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" sheetId="1" state="visible" r:id="rId2"/>
    <sheet name="男子個人" sheetId="2" state="visible" r:id="rId3"/>
    <sheet name="男子リレー" sheetId="3" state="visible" r:id="rId4"/>
    <sheet name="女子個人" sheetId="4" state="visible" r:id="rId5"/>
    <sheet name="女子リレー" sheetId="5" state="visible" r:id="rId6"/>
  </sheets>
  <definedNames>
    <definedName function="false" hidden="false" localSheetId="4" name="_xlnm.Print_Titles" vbProcedure="false">女子リレー!$1:$5</definedName>
    <definedName function="false" hidden="false" localSheetId="3" name="_xlnm.Print_Titles" vbProcedure="false">女子個人!$1:$5</definedName>
    <definedName function="false" hidden="false" localSheetId="0" name="_xlnm.Print_Area" vbProcedure="false">学校!$A:$I</definedName>
    <definedName function="false" hidden="false" localSheetId="2" name="_xlnm.Print_Titles" vbProcedure="false">男子リレー!$1:$5</definedName>
    <definedName function="false" hidden="false" localSheetId="1" name="_xlnm.Print_Titles" vbProcedure="false">男子個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第３９回京都府小学生陸上競技選手権大会丹波予選会参加申込書</t>
  </si>
  <si>
    <t xml:space="preserve">種目</t>
  </si>
  <si>
    <t xml:space="preserve">100m</t>
  </si>
  <si>
    <t xml:space="preserve">提出日：</t>
  </si>
  <si>
    <t xml:space="preserve">令和　　　年　　　月　　　日</t>
  </si>
  <si>
    <t xml:space="preserve">800m</t>
  </si>
  <si>
    <t xml:space="preserve">フリガナ</t>
  </si>
  <si>
    <t xml:space="preserve">　　←式が入っていますが、手入力も出来ます</t>
  </si>
  <si>
    <t xml:space="preserve">学校名
クラブ名</t>
  </si>
  <si>
    <t xml:space="preserve">80mH</t>
  </si>
  <si>
    <t xml:space="preserve">学校・クラブ
略称</t>
  </si>
  <si>
    <t xml:space="preserve">小学校の場合「小」は付けない。クラブ、教室の場合は末尾に「ク」「教」を付ける。全体で４文字以内。</t>
  </si>
  <si>
    <t xml:space="preserve">代表者
職・氏名</t>
  </si>
  <si>
    <t xml:space="preserve">㊞</t>
  </si>
  <si>
    <t xml:space="preserve">走高跳</t>
  </si>
  <si>
    <t xml:space="preserve">申込責任者
職・氏名</t>
  </si>
  <si>
    <t xml:space="preserve">申込責任者
住所</t>
  </si>
  <si>
    <t xml:space="preserve">〒</t>
  </si>
  <si>
    <t xml:space="preserve">走幅跳</t>
  </si>
  <si>
    <t xml:space="preserve">電話番号</t>
  </si>
  <si>
    <t xml:space="preserve">携帯電話</t>
  </si>
  <si>
    <t xml:space="preserve">ジャベリックボール投</t>
  </si>
  <si>
    <t xml:space="preserve">E-mail</t>
  </si>
  <si>
    <t xml:space="preserve">プログラム
希望数</t>
  </si>
  <si>
    <t xml:space="preserve">冊</t>
  </si>
  <si>
    <r>
      <rPr>
        <sz val="11"/>
        <color rgb="FF000000"/>
        <rFont val="Noto Sans"/>
        <family val="2"/>
      </rPr>
      <t xml:space="preserve">１部８００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部無料配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申込集計・参加費用集計</t>
  </si>
  <si>
    <t xml:space="preserve">男子人数</t>
  </si>
  <si>
    <t xml:space="preserve">参加料</t>
  </si>
  <si>
    <t xml:space="preserve">女子人数</t>
  </si>
  <si>
    <t xml:space="preserve">人数合計</t>
  </si>
  <si>
    <t xml:space="preserve">参加料合計</t>
  </si>
  <si>
    <t xml:space="preserve">小計</t>
  </si>
  <si>
    <t xml:space="preserve">4×100m</t>
  </si>
  <si>
    <t xml:space="preserve">プログラム</t>
  </si>
  <si>
    <r>
      <rPr>
        <sz val="11"/>
        <color rgb="FF000000"/>
        <rFont val="Noto Sans"/>
        <family val="2"/>
      </rPr>
      <t xml:space="preserve">冊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総合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振込金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子</t>
  </si>
  <si>
    <t xml:space="preserve">ナンバー</t>
  </si>
  <si>
    <t xml:space="preserve">氏名</t>
  </si>
  <si>
    <t xml:space="preserve">所属</t>
  </si>
  <si>
    <t xml:space="preserve">学年</t>
  </si>
  <si>
    <t xml:space="preserve">ソフトボール投</t>
  </si>
  <si>
    <t xml:space="preserve">記入不要</t>
  </si>
  <si>
    <t xml:space="preserve">丹波　太郎</t>
  </si>
  <si>
    <t xml:space="preserve">入力不要</t>
  </si>
  <si>
    <t xml:space="preserve">所属
入力不要</t>
  </si>
  <si>
    <t xml:space="preserve">ナンバー
記入不要</t>
  </si>
  <si>
    <t xml:space="preserve">女子</t>
  </si>
  <si>
    <t xml:space="preserve">南丹　花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0\人"/>
    <numFmt numFmtId="168" formatCode="#,##0\円;&quot;△ &quot;#,##0\円"/>
    <numFmt numFmtId="169" formatCode="0&quot;ﾁｰﾑ&quot;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45"/>
    <col collapsed="false" customWidth="false" hidden="false" outlineLevel="0" max="24" min="2" style="1" width="8.99"/>
    <col collapsed="false" customWidth="true" hidden="false" outlineLevel="0" max="25" min="25" style="1" width="15.08"/>
    <col collapsed="false" customWidth="false" hidden="false" outlineLevel="0" max="257" min="26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Y1" s="3" t="s">
        <v>1</v>
      </c>
      <c r="Z1" s="3"/>
      <c r="AA1" s="3"/>
      <c r="AB1" s="3"/>
      <c r="AC1" s="3"/>
      <c r="AD1" s="3"/>
    </row>
    <row r="2" customFormat="false" ht="13" hidden="false" customHeight="false" outlineLevel="0" collapsed="false">
      <c r="Y2" s="4" t="s">
        <v>2</v>
      </c>
      <c r="Z2" s="5"/>
      <c r="AA2" s="5"/>
      <c r="AB2" s="5"/>
      <c r="AC2" s="5"/>
      <c r="AD2" s="5"/>
    </row>
    <row r="3" customFormat="false" ht="13" hidden="false" customHeight="false" outlineLevel="0" collapsed="false">
      <c r="F3" s="6" t="s">
        <v>3</v>
      </c>
      <c r="G3" s="7" t="s">
        <v>4</v>
      </c>
      <c r="H3" s="7"/>
      <c r="I3" s="7"/>
      <c r="Y3" s="3" t="s">
        <v>1</v>
      </c>
      <c r="Z3" s="3"/>
      <c r="AA3" s="3"/>
      <c r="AB3" s="3"/>
      <c r="AC3" s="3"/>
      <c r="AD3" s="3"/>
    </row>
    <row r="4" customFormat="false" ht="13" hidden="false" customHeight="false" outlineLevel="0" collapsed="false">
      <c r="Y4" s="4" t="s">
        <v>5</v>
      </c>
      <c r="Z4" s="5"/>
      <c r="AA4" s="5"/>
      <c r="AB4" s="5"/>
      <c r="AC4" s="5"/>
      <c r="AD4" s="5"/>
    </row>
    <row r="5" customFormat="false" ht="13" hidden="false" customHeight="false" outlineLevel="0" collapsed="false">
      <c r="A5" s="8" t="s">
        <v>6</v>
      </c>
      <c r="B5" s="9" t="e">
        <f aca="false">#NAME!(B6)</f>
        <v>#NAME?</v>
      </c>
      <c r="C5" s="9"/>
      <c r="D5" s="9"/>
      <c r="E5" s="9"/>
      <c r="F5" s="9"/>
      <c r="G5" s="9"/>
      <c r="H5" s="9"/>
      <c r="I5" s="9"/>
      <c r="J5" s="10" t="s">
        <v>7</v>
      </c>
      <c r="Y5" s="3" t="s">
        <v>1</v>
      </c>
      <c r="Z5" s="3"/>
      <c r="AA5" s="3"/>
      <c r="AB5" s="3"/>
      <c r="AC5" s="3"/>
      <c r="AD5" s="3"/>
    </row>
    <row r="6" customFormat="false" ht="26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9"/>
      <c r="I6" s="9"/>
      <c r="Y6" s="4" t="s">
        <v>9</v>
      </c>
      <c r="Z6" s="5"/>
      <c r="AA6" s="5"/>
      <c r="AB6" s="5"/>
      <c r="AC6" s="5"/>
      <c r="AD6" s="5"/>
    </row>
    <row r="7" customFormat="false" ht="26" hidden="false" customHeight="true" outlineLevel="0" collapsed="false">
      <c r="A7" s="11" t="s">
        <v>10</v>
      </c>
      <c r="B7" s="12"/>
      <c r="C7" s="12"/>
      <c r="D7" s="13" t="s">
        <v>11</v>
      </c>
      <c r="E7" s="13"/>
      <c r="F7" s="13"/>
      <c r="G7" s="13"/>
      <c r="H7" s="13"/>
      <c r="I7" s="13"/>
      <c r="Y7" s="3" t="s">
        <v>1</v>
      </c>
      <c r="Z7" s="3"/>
      <c r="AA7" s="3"/>
      <c r="AB7" s="3"/>
      <c r="AC7" s="3"/>
      <c r="AD7" s="3"/>
    </row>
    <row r="8" customFormat="false" ht="26" hidden="false" customHeight="false" outlineLevel="0" collapsed="false">
      <c r="A8" s="11" t="s">
        <v>12</v>
      </c>
      <c r="B8" s="14"/>
      <c r="C8" s="14"/>
      <c r="D8" s="15"/>
      <c r="E8" s="15"/>
      <c r="F8" s="15"/>
      <c r="G8" s="15"/>
      <c r="H8" s="16" t="s">
        <v>13</v>
      </c>
      <c r="I8" s="17"/>
      <c r="Y8" s="18" t="s">
        <v>14</v>
      </c>
      <c r="Z8" s="5"/>
      <c r="AA8" s="5"/>
      <c r="AB8" s="5"/>
      <c r="AC8" s="5"/>
      <c r="AD8" s="5"/>
    </row>
    <row r="9" customFormat="false" ht="26" hidden="false" customHeight="false" outlineLevel="0" collapsed="false">
      <c r="A9" s="11" t="s">
        <v>15</v>
      </c>
      <c r="B9" s="14"/>
      <c r="C9" s="14"/>
      <c r="D9" s="15"/>
      <c r="E9" s="15"/>
      <c r="F9" s="15"/>
      <c r="G9" s="15"/>
      <c r="H9" s="16" t="s">
        <v>13</v>
      </c>
      <c r="I9" s="17"/>
      <c r="Y9" s="3" t="s">
        <v>1</v>
      </c>
      <c r="Z9" s="3"/>
      <c r="AA9" s="3"/>
      <c r="AB9" s="3"/>
      <c r="AC9" s="3"/>
      <c r="AD9" s="3"/>
    </row>
    <row r="10" customFormat="false" ht="26" hidden="false" customHeight="true" outlineLevel="0" collapsed="false">
      <c r="A10" s="11" t="s">
        <v>16</v>
      </c>
      <c r="B10" s="19" t="s">
        <v>17</v>
      </c>
      <c r="C10" s="19"/>
      <c r="D10" s="20"/>
      <c r="E10" s="20"/>
      <c r="F10" s="20"/>
      <c r="G10" s="20"/>
      <c r="H10" s="20"/>
      <c r="I10" s="20"/>
      <c r="Y10" s="18" t="s">
        <v>18</v>
      </c>
      <c r="Z10" s="5"/>
      <c r="AA10" s="5"/>
      <c r="AB10" s="5"/>
      <c r="AC10" s="5"/>
      <c r="AD10" s="5"/>
    </row>
    <row r="11" customFormat="false" ht="27" hidden="false" customHeight="true" outlineLevel="0" collapsed="false">
      <c r="A11" s="11" t="s">
        <v>19</v>
      </c>
      <c r="B11" s="21"/>
      <c r="C11" s="21"/>
      <c r="D11" s="21"/>
      <c r="E11" s="21"/>
      <c r="F11" s="21"/>
      <c r="G11" s="21"/>
      <c r="H11" s="21"/>
      <c r="I11" s="21"/>
      <c r="Y11" s="3" t="s">
        <v>1</v>
      </c>
    </row>
    <row r="12" customFormat="false" ht="27" hidden="false" customHeight="true" outlineLevel="0" collapsed="false">
      <c r="A12" s="11" t="s">
        <v>20</v>
      </c>
      <c r="B12" s="9"/>
      <c r="C12" s="9"/>
      <c r="D12" s="9"/>
      <c r="E12" s="9"/>
      <c r="F12" s="9"/>
      <c r="G12" s="9"/>
      <c r="H12" s="9"/>
      <c r="I12" s="9"/>
      <c r="Y12" s="18" t="s">
        <v>21</v>
      </c>
    </row>
    <row r="13" customFormat="false" ht="27" hidden="false" customHeight="true" outlineLevel="0" collapsed="false">
      <c r="A13" s="22" t="s">
        <v>22</v>
      </c>
      <c r="B13" s="9"/>
      <c r="C13" s="9"/>
      <c r="D13" s="9"/>
      <c r="E13" s="9"/>
      <c r="F13" s="9"/>
      <c r="G13" s="9"/>
      <c r="H13" s="9"/>
      <c r="I13" s="9"/>
    </row>
    <row r="14" customFormat="false" ht="26" hidden="false" customHeight="false" outlineLevel="0" collapsed="false">
      <c r="A14" s="11" t="s">
        <v>23</v>
      </c>
      <c r="B14" s="23"/>
      <c r="C14" s="24" t="s">
        <v>24</v>
      </c>
      <c r="D14" s="25" t="s">
        <v>25</v>
      </c>
      <c r="E14" s="26"/>
      <c r="F14" s="26"/>
      <c r="G14" s="26"/>
      <c r="H14" s="26"/>
      <c r="I14" s="17"/>
    </row>
    <row r="16" customFormat="false" ht="18.75" hidden="false" customHeight="true" outlineLevel="0" collapsed="false">
      <c r="A16" s="27" t="s">
        <v>26</v>
      </c>
    </row>
    <row r="17" customFormat="false" ht="18.75" hidden="false" customHeight="true" outlineLevel="0" collapsed="false">
      <c r="A17" s="28" t="s">
        <v>1</v>
      </c>
      <c r="B17" s="29" t="s">
        <v>27</v>
      </c>
      <c r="C17" s="29" t="s">
        <v>28</v>
      </c>
      <c r="D17" s="29" t="s">
        <v>29</v>
      </c>
      <c r="E17" s="29" t="s">
        <v>28</v>
      </c>
      <c r="F17" s="29" t="s">
        <v>30</v>
      </c>
      <c r="G17" s="29" t="s">
        <v>31</v>
      </c>
    </row>
    <row r="18" customFormat="false" ht="18.75" hidden="false" customHeight="true" outlineLevel="0" collapsed="false">
      <c r="A18" s="30" t="s">
        <v>2</v>
      </c>
      <c r="B18" s="31" t="str">
        <f aca="false">IF(DCOUNTA(男子個人!$A$7:$F$207,男子個人!$C$7,Y1:Y2)=0,"",DCOUNTA(男子個人!$A$7:$F$207,男子個人!$C$7,Y1:Y2))</f>
        <v/>
      </c>
      <c r="C18" s="32" t="str">
        <f aca="false">IF(B18="","",B18*900)</f>
        <v/>
      </c>
      <c r="D18" s="31" t="str">
        <f aca="false">IF(DCOUNTA(女子個人!$A$7:$F$207,女子個人!$C$7,Y1:Y2)=0,"",DCOUNTA(女子個人!$A$7:$F$207,女子個人!$C$7,Y1:Y2))</f>
        <v/>
      </c>
      <c r="E18" s="32" t="str">
        <f aca="false">IF(D18="","",D18*900)</f>
        <v/>
      </c>
      <c r="F18" s="31" t="str">
        <f aca="false">IF(SUM(B18,D18)=0,"",SUM(B18,D18))</f>
        <v/>
      </c>
      <c r="G18" s="32" t="str">
        <f aca="false">IF(SUM(C18,E18)=0,"",SUM(C18,E18))</f>
        <v/>
      </c>
    </row>
    <row r="19" customFormat="false" ht="18.75" hidden="false" customHeight="true" outlineLevel="0" collapsed="false">
      <c r="A19" s="30" t="s">
        <v>5</v>
      </c>
      <c r="B19" s="31" t="str">
        <f aca="false">IF(DCOUNTA(男子個人!$A$7:$F$207,男子個人!$C$7,Y3:Y4)=0,"",DCOUNTA(男子個人!$A$7:$F$207,男子個人!$C$7,Y3:Y4))</f>
        <v/>
      </c>
      <c r="C19" s="32" t="str">
        <f aca="false">IF(B19="","",B19*900)</f>
        <v/>
      </c>
      <c r="D19" s="31" t="str">
        <f aca="false">IF(DCOUNTA(女子個人!$A$7:$F$207,女子個人!$C$7,Y3:Y4)=0,"",DCOUNTA(女子個人!$A$7:$F$207,女子個人!$C$7,Y3:Y4))</f>
        <v/>
      </c>
      <c r="E19" s="32" t="str">
        <f aca="false">IF(D19="","",D19*900)</f>
        <v/>
      </c>
      <c r="F19" s="31" t="str">
        <f aca="false">IF(SUM(B19,D19)=0,"",SUM(B19,D19))</f>
        <v/>
      </c>
      <c r="G19" s="32" t="str">
        <f aca="false">IF(SUM(C19,E19)=0,"",SUM(C19,E19))</f>
        <v/>
      </c>
    </row>
    <row r="20" customFormat="false" ht="18.75" hidden="false" customHeight="true" outlineLevel="0" collapsed="false">
      <c r="A20" s="30" t="s">
        <v>9</v>
      </c>
      <c r="B20" s="31" t="str">
        <f aca="false">IF(DCOUNTA(男子個人!$A$7:$F$207,男子個人!$C$7,Y5:Y6)=0,"",DCOUNTA(男子個人!$A$7:$F$207,男子個人!$C$7,Y5:Y6))</f>
        <v/>
      </c>
      <c r="C20" s="32" t="str">
        <f aca="false">IF(B20="","",B20*900)</f>
        <v/>
      </c>
      <c r="D20" s="31" t="str">
        <f aca="false">IF(DCOUNTA(女子個人!$A$7:$F$207,女子個人!$C$7,Y5:Y6)=0,"",DCOUNTA(女子個人!$A$7:$F$207,女子個人!$C$7,Y5:Y6))</f>
        <v/>
      </c>
      <c r="E20" s="32" t="str">
        <f aca="false">IF(D20="","",D20*900)</f>
        <v/>
      </c>
      <c r="F20" s="31" t="str">
        <f aca="false">IF(SUM(B20,D20)=0,"",SUM(B20,D20))</f>
        <v/>
      </c>
      <c r="G20" s="32" t="str">
        <f aca="false">IF(SUM(C20,E20)=0,"",SUM(C20,E20))</f>
        <v/>
      </c>
    </row>
    <row r="21" customFormat="false" ht="18.75" hidden="false" customHeight="true" outlineLevel="0" collapsed="false">
      <c r="A21" s="28" t="s">
        <v>14</v>
      </c>
      <c r="B21" s="31" t="str">
        <f aca="false">IF(DCOUNTA(男子個人!$A$7:$F$207,男子個人!$C$7,Y7:Y8)=0,"",DCOUNTA(男子個人!$A$7:$F$207,男子個人!$C$7,Y7:Y8))</f>
        <v/>
      </c>
      <c r="C21" s="32" t="str">
        <f aca="false">IF(B21="","",B21*900)</f>
        <v/>
      </c>
      <c r="D21" s="31" t="str">
        <f aca="false">IF(DCOUNTA(女子個人!$A$7:$F$207,女子個人!$C$7,Y7:Y8)=0,"",DCOUNTA(女子個人!$A$7:$F$207,女子個人!$C$7,Y7:Y8))</f>
        <v/>
      </c>
      <c r="E21" s="32" t="str">
        <f aca="false">IF(D21="","",D21*900)</f>
        <v/>
      </c>
      <c r="F21" s="31" t="str">
        <f aca="false">IF(SUM(B21,D21)=0,"",SUM(B21,D21))</f>
        <v/>
      </c>
      <c r="G21" s="32" t="str">
        <f aca="false">IF(SUM(C21,E21)=0,"",SUM(C21,E21))</f>
        <v/>
      </c>
    </row>
    <row r="22" customFormat="false" ht="18.75" hidden="false" customHeight="true" outlineLevel="0" collapsed="false">
      <c r="A22" s="28" t="s">
        <v>18</v>
      </c>
      <c r="B22" s="31" t="str">
        <f aca="false">IF(DCOUNTA(男子個人!$A$7:$F$207,男子個人!$C$7,Y9:Y10)=0,"",DCOUNTA(男子個人!$A$7:$F$207,男子個人!$C$7,Y9:Y10))</f>
        <v/>
      </c>
      <c r="C22" s="32" t="str">
        <f aca="false">IF(B22="","",B22*900)</f>
        <v/>
      </c>
      <c r="D22" s="31" t="str">
        <f aca="false">IF(DCOUNTA(女子個人!$A$7:$F$207,女子個人!$C$7,Y9:Y10)=0,"",DCOUNTA(女子個人!$A$7:$F$207,女子個人!$C$7,Y9:Y10))</f>
        <v/>
      </c>
      <c r="E22" s="32" t="str">
        <f aca="false">IF(D22="","",D22*900)</f>
        <v/>
      </c>
      <c r="F22" s="31" t="str">
        <f aca="false">IF(SUM(B22,D22)=0,"",SUM(B22,D22))</f>
        <v/>
      </c>
      <c r="G22" s="32" t="str">
        <f aca="false">IF(SUM(C22,E22)=0,"",SUM(C22,E22))</f>
        <v/>
      </c>
    </row>
    <row r="23" customFormat="false" ht="18.75" hidden="false" customHeight="true" outlineLevel="0" collapsed="false">
      <c r="A23" s="28" t="s">
        <v>21</v>
      </c>
      <c r="B23" s="31" t="str">
        <f aca="false">IF(DCOUNTA(男子個人!$A$7:$F$207,男子個人!$C$7,Y11:Y12)=0,"",DCOUNTA(男子個人!$A$7:$F$207,男子個人!$C$7,Y11:Y12))</f>
        <v/>
      </c>
      <c r="C23" s="32" t="str">
        <f aca="false">IF(B23="","",B23*900)</f>
        <v/>
      </c>
      <c r="D23" s="31" t="str">
        <f aca="false">IF(DCOUNTA(女子個人!$A$7:$F$207,女子個人!$C$7,Y11:Y12)=0,"",DCOUNTA(女子個人!$A$7:$F$207,女子個人!$C$7,Y11:Y12))</f>
        <v/>
      </c>
      <c r="E23" s="32" t="str">
        <f aca="false">IF(D23="","",D23*900)</f>
        <v/>
      </c>
      <c r="F23" s="31" t="str">
        <f aca="false">IF(SUM(B23,D23)=0,"",SUM(B23,D23))</f>
        <v/>
      </c>
      <c r="G23" s="32" t="str">
        <f aca="false">IF(SUM(C23,E23)=0,"",SUM(C23,E23))</f>
        <v/>
      </c>
    </row>
    <row r="24" customFormat="false" ht="18.75" hidden="false" customHeight="true" outlineLevel="0" collapsed="false">
      <c r="A24" s="28" t="s">
        <v>32</v>
      </c>
      <c r="B24" s="31" t="str">
        <f aca="false">IF(SUM(B18:B23)=0,"",SUM(B18:B23))</f>
        <v/>
      </c>
      <c r="C24" s="32" t="str">
        <f aca="false">IF(SUM(C18:C23)=0,"",SUM(C18:C23))</f>
        <v/>
      </c>
      <c r="D24" s="31" t="str">
        <f aca="false">IF(SUM(D18:D23)=0,"",SUM(D18:D23))</f>
        <v/>
      </c>
      <c r="E24" s="32" t="str">
        <f aca="false">IF(SUM(E18:E23)=0,"",SUM(E18:E23))</f>
        <v/>
      </c>
      <c r="F24" s="31" t="str">
        <f aca="false">IF(SUM(B24,D24)=0,"",SUM(B24,D24))</f>
        <v/>
      </c>
      <c r="G24" s="32" t="str">
        <f aca="false">IF(SUM(C24,E24)=0,"",SUM(C24,E24))</f>
        <v/>
      </c>
    </row>
    <row r="25" customFormat="false" ht="18.75" hidden="false" customHeight="true" outlineLevel="0" collapsed="false">
      <c r="A25" s="30" t="s">
        <v>33</v>
      </c>
      <c r="B25" s="33" t="str">
        <f aca="false">IF(COUNTIF(男子リレー!$B$6:$B$65,$B$7)=0,"",COUNTIF(男子リレー!$B$6:$B$65,$B$7))</f>
        <v/>
      </c>
      <c r="C25" s="32" t="str">
        <f aca="false">IF(B25="","",B25*1800)</f>
        <v/>
      </c>
      <c r="D25" s="33" t="str">
        <f aca="false">IF(COUNTIF(女子リレー!$B$6:$B$65,$B$7)=0,"",COUNTIF(女子リレー!$B$6:$B$65,$B$7))</f>
        <v/>
      </c>
      <c r="E25" s="32" t="str">
        <f aca="false">IF(D25="","",D25*1800)</f>
        <v/>
      </c>
      <c r="F25" s="31" t="str">
        <f aca="false">IF(SUM(B25,D25)=0,"",SUM(B25,D25))</f>
        <v/>
      </c>
      <c r="G25" s="32" t="str">
        <f aca="false">IF(SUM(C25,E25)=0,"",SUM(C25,E25))</f>
        <v/>
      </c>
    </row>
    <row r="26" customFormat="false" ht="18.75" hidden="false" customHeight="true" outlineLevel="0" collapsed="false">
      <c r="A26" s="28" t="s">
        <v>34</v>
      </c>
      <c r="B26" s="34" t="str">
        <f aca="false">IF(B14="","",B14)</f>
        <v/>
      </c>
      <c r="C26" s="35" t="s">
        <v>35</v>
      </c>
      <c r="D26" s="35"/>
      <c r="E26" s="35"/>
      <c r="F26" s="36" t="str">
        <f aca="false">IF(B26="","",B26*800)</f>
        <v/>
      </c>
      <c r="G26" s="36"/>
    </row>
    <row r="27" customFormat="false" ht="18.75" hidden="false" customHeight="true" outlineLevel="0" collapsed="false">
      <c r="A27" s="28" t="s">
        <v>36</v>
      </c>
      <c r="B27" s="28"/>
      <c r="C27" s="28"/>
      <c r="D27" s="28"/>
      <c r="E27" s="28"/>
      <c r="F27" s="36" t="str">
        <f aca="false">IF(SUM(G24:G25,F26)=0,"",SUM(G24:G25,F26))</f>
        <v/>
      </c>
      <c r="G27" s="36"/>
    </row>
  </sheetData>
  <sheetProtection sheet="true"/>
  <mergeCells count="19">
    <mergeCell ref="A1:I1"/>
    <mergeCell ref="G3:I3"/>
    <mergeCell ref="B5:I5"/>
    <mergeCell ref="B6:I6"/>
    <mergeCell ref="B7:C7"/>
    <mergeCell ref="D7:I7"/>
    <mergeCell ref="B8:C8"/>
    <mergeCell ref="D8:G8"/>
    <mergeCell ref="B9:C9"/>
    <mergeCell ref="D9:G9"/>
    <mergeCell ref="B10:C10"/>
    <mergeCell ref="D10:I10"/>
    <mergeCell ref="B11:I11"/>
    <mergeCell ref="B12:I12"/>
    <mergeCell ref="B13:I13"/>
    <mergeCell ref="C26:E26"/>
    <mergeCell ref="F26:G26"/>
    <mergeCell ref="A27:E27"/>
    <mergeCell ref="F27:G27"/>
  </mergeCells>
  <dataValidations count="2">
    <dataValidation allowBlank="true" errorStyle="stop" operator="between" showDropDown="false" showErrorMessage="true" showInputMessage="false" sqref="B8:C8" type="list">
      <formula1>"学校長,クラブ代表者"</formula1>
      <formula2>0</formula2>
    </dataValidation>
    <dataValidation allowBlank="true" errorStyle="stop" operator="between" showDropDown="false" showErrorMessage="true" showInputMessage="false" sqref="B9:C9" type="list">
      <formula1>"教員,保護者"</formula1>
      <formula2>0</formula2>
    </dataValidation>
  </dataValidation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20.25" zeroHeight="false" outlineLevelRow="0" outlineLevelCol="0"/>
  <cols>
    <col collapsed="false" customWidth="true" hidden="false" outlineLevel="0" max="1" min="1" style="37" width="15.26"/>
    <col collapsed="false" customWidth="true" hidden="false" outlineLevel="0" max="4" min="3" style="37" width="18.72"/>
    <col collapsed="false" customWidth="true" hidden="false" outlineLevel="0" max="5" min="5" style="0" width="10.99"/>
    <col collapsed="false" customWidth="false" hidden="false" outlineLevel="0" max="6" min="6" style="37" width="8.99"/>
  </cols>
  <sheetData>
    <row r="1" customFormat="false" ht="20.25" hidden="false" customHeight="true" outlineLevel="0" collapsed="false">
      <c r="A1" s="38" t="str">
        <f aca="false">学校!A1</f>
        <v>第３９回京都府小学生陸上競技選手権大会丹波予選会参加申込書</v>
      </c>
      <c r="B1" s="38"/>
      <c r="C1" s="38"/>
      <c r="D1" s="38"/>
      <c r="E1" s="38"/>
      <c r="F1" s="38"/>
      <c r="G1" s="39"/>
      <c r="H1" s="39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11" t="s">
        <v>8</v>
      </c>
      <c r="B3" s="40" t="str">
        <f aca="false">IF(学校!B6="","",学校!B6)</f>
        <v/>
      </c>
      <c r="C3" s="40"/>
      <c r="D3" s="40"/>
      <c r="E3" s="41" t="s">
        <v>37</v>
      </c>
      <c r="F3" s="41"/>
      <c r="G3" s="42"/>
      <c r="H3" s="42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0.25" hidden="false" customHeight="true" outlineLevel="0" collapsed="false">
      <c r="A5" s="41" t="s">
        <v>1</v>
      </c>
      <c r="B5" s="41" t="s">
        <v>38</v>
      </c>
      <c r="C5" s="41" t="s">
        <v>39</v>
      </c>
      <c r="D5" s="41" t="s">
        <v>6</v>
      </c>
      <c r="E5" s="41" t="s">
        <v>40</v>
      </c>
      <c r="F5" s="41" t="s">
        <v>41</v>
      </c>
      <c r="G5" s="1"/>
      <c r="H5" s="1"/>
    </row>
    <row r="6" customFormat="false" ht="20.25" hidden="false" customHeight="true" outlineLevel="0" collapsed="false">
      <c r="A6" s="43" t="s">
        <v>42</v>
      </c>
      <c r="B6" s="44" t="s">
        <v>43</v>
      </c>
      <c r="C6" s="43" t="s">
        <v>44</v>
      </c>
      <c r="D6" s="43" t="e">
        <f aca="false">#NAME!(C6)</f>
        <v>#NAME?</v>
      </c>
      <c r="E6" s="44" t="s">
        <v>45</v>
      </c>
      <c r="F6" s="45" t="n">
        <v>6</v>
      </c>
    </row>
    <row r="7" customFormat="false" ht="20.25" hidden="true" customHeight="true" outlineLevel="0" collapsed="false">
      <c r="A7" s="41" t="s">
        <v>1</v>
      </c>
      <c r="B7" s="44" t="s">
        <v>38</v>
      </c>
      <c r="C7" s="41" t="s">
        <v>39</v>
      </c>
      <c r="D7" s="41" t="s">
        <v>6</v>
      </c>
      <c r="E7" s="44" t="s">
        <v>40</v>
      </c>
      <c r="F7" s="41" t="s">
        <v>41</v>
      </c>
    </row>
    <row r="8" customFormat="false" ht="20.25" hidden="false" customHeight="true" outlineLevel="0" collapsed="false">
      <c r="A8" s="46"/>
      <c r="B8" s="47"/>
      <c r="C8" s="48"/>
      <c r="D8" s="48" t="e">
        <f aca="false">#NAME!(C8)</f>
        <v>#NAME?</v>
      </c>
      <c r="E8" s="49" t="str">
        <f aca="false">IF(C8="","",IF(学校!$B$7="","",学校!$B$7))</f>
        <v/>
      </c>
      <c r="F8" s="48"/>
    </row>
    <row r="9" customFormat="false" ht="20.25" hidden="false" customHeight="true" outlineLevel="0" collapsed="false">
      <c r="A9" s="46"/>
      <c r="B9" s="47"/>
      <c r="C9" s="48"/>
      <c r="D9" s="48" t="e">
        <f aca="false">#NAME!(C9)</f>
        <v>#NAME?</v>
      </c>
      <c r="E9" s="49" t="str">
        <f aca="false">IF(C9="","",IF(学校!$B$7="","",学校!$B$7))</f>
        <v/>
      </c>
      <c r="F9" s="48"/>
    </row>
    <row r="10" customFormat="false" ht="20.25" hidden="false" customHeight="true" outlineLevel="0" collapsed="false">
      <c r="A10" s="46"/>
      <c r="B10" s="47"/>
      <c r="C10" s="48"/>
      <c r="D10" s="48" t="e">
        <f aca="false">#NAME!(C10)</f>
        <v>#NAME?</v>
      </c>
      <c r="E10" s="49" t="str">
        <f aca="false">IF(C10="","",IF(学校!$B$7="","",学校!$B$7))</f>
        <v/>
      </c>
      <c r="F10" s="48"/>
    </row>
    <row r="11" customFormat="false" ht="20.25" hidden="false" customHeight="true" outlineLevel="0" collapsed="false">
      <c r="A11" s="46"/>
      <c r="B11" s="47"/>
      <c r="C11" s="48"/>
      <c r="D11" s="48" t="e">
        <f aca="false">#NAME!(C11)</f>
        <v>#NAME?</v>
      </c>
      <c r="E11" s="49" t="str">
        <f aca="false">IF(C11="","",IF(学校!$B$7="","",学校!$B$7))</f>
        <v/>
      </c>
      <c r="F11" s="48"/>
    </row>
    <row r="12" customFormat="false" ht="20.25" hidden="false" customHeight="true" outlineLevel="0" collapsed="false">
      <c r="A12" s="46"/>
      <c r="B12" s="47"/>
      <c r="C12" s="48"/>
      <c r="D12" s="48" t="e">
        <f aca="false">#NAME!(C12)</f>
        <v>#NAME?</v>
      </c>
      <c r="E12" s="49" t="str">
        <f aca="false">IF(C12="","",IF(学校!$B$7="","",学校!$B$7))</f>
        <v/>
      </c>
      <c r="F12" s="48"/>
    </row>
    <row r="13" customFormat="false" ht="20.25" hidden="false" customHeight="true" outlineLevel="0" collapsed="false">
      <c r="A13" s="46"/>
      <c r="B13" s="47"/>
      <c r="C13" s="48"/>
      <c r="D13" s="48" t="e">
        <f aca="false">#NAME!(C13)</f>
        <v>#NAME?</v>
      </c>
      <c r="E13" s="49" t="str">
        <f aca="false">IF(C13="","",IF(学校!$B$7="","",学校!$B$7))</f>
        <v/>
      </c>
      <c r="F13" s="48"/>
    </row>
    <row r="14" customFormat="false" ht="20.25" hidden="false" customHeight="true" outlineLevel="0" collapsed="false">
      <c r="A14" s="46"/>
      <c r="B14" s="47"/>
      <c r="C14" s="48"/>
      <c r="D14" s="48" t="e">
        <f aca="false">#NAME!(C14)</f>
        <v>#NAME?</v>
      </c>
      <c r="E14" s="49" t="str">
        <f aca="false">IF(C14="","",IF(学校!$B$7="","",学校!$B$7))</f>
        <v/>
      </c>
      <c r="F14" s="48"/>
    </row>
    <row r="15" customFormat="false" ht="20.25" hidden="false" customHeight="true" outlineLevel="0" collapsed="false">
      <c r="A15" s="46"/>
      <c r="B15" s="47"/>
      <c r="C15" s="48"/>
      <c r="D15" s="48" t="e">
        <f aca="false">#NAME!(C15)</f>
        <v>#NAME?</v>
      </c>
      <c r="E15" s="49" t="str">
        <f aca="false">IF(C15="","",IF(学校!$B$7="","",学校!$B$7))</f>
        <v/>
      </c>
      <c r="F15" s="48"/>
    </row>
    <row r="16" customFormat="false" ht="20.25" hidden="false" customHeight="true" outlineLevel="0" collapsed="false">
      <c r="A16" s="46"/>
      <c r="B16" s="47"/>
      <c r="C16" s="48"/>
      <c r="D16" s="48" t="e">
        <f aca="false">#NAME!(C16)</f>
        <v>#NAME?</v>
      </c>
      <c r="E16" s="49" t="str">
        <f aca="false">IF(C16="","",IF(学校!$B$7="","",学校!$B$7))</f>
        <v/>
      </c>
      <c r="F16" s="48"/>
    </row>
    <row r="17" customFormat="false" ht="20.25" hidden="false" customHeight="true" outlineLevel="0" collapsed="false">
      <c r="A17" s="46"/>
      <c r="B17" s="47"/>
      <c r="C17" s="48"/>
      <c r="D17" s="48" t="e">
        <f aca="false">#NAME!(C17)</f>
        <v>#NAME?</v>
      </c>
      <c r="E17" s="49" t="str">
        <f aca="false">IF(C17="","",IF(学校!$B$7="","",学校!$B$7))</f>
        <v/>
      </c>
      <c r="F17" s="48"/>
    </row>
    <row r="18" customFormat="false" ht="20.25" hidden="false" customHeight="true" outlineLevel="0" collapsed="false">
      <c r="A18" s="46"/>
      <c r="B18" s="47"/>
      <c r="C18" s="48"/>
      <c r="D18" s="48" t="e">
        <f aca="false">#NAME!(C18)</f>
        <v>#NAME?</v>
      </c>
      <c r="E18" s="49" t="str">
        <f aca="false">IF(C18="","",IF(学校!$B$7="","",学校!$B$7))</f>
        <v/>
      </c>
      <c r="F18" s="48"/>
    </row>
    <row r="19" customFormat="false" ht="20.25" hidden="false" customHeight="true" outlineLevel="0" collapsed="false">
      <c r="A19" s="46"/>
      <c r="B19" s="47"/>
      <c r="C19" s="48"/>
      <c r="D19" s="48" t="e">
        <f aca="false">#NAME!(C19)</f>
        <v>#NAME?</v>
      </c>
      <c r="E19" s="49" t="str">
        <f aca="false">IF(C19="","",IF(学校!$B$7="","",学校!$B$7))</f>
        <v/>
      </c>
      <c r="F19" s="48"/>
    </row>
    <row r="20" customFormat="false" ht="20.25" hidden="false" customHeight="true" outlineLevel="0" collapsed="false">
      <c r="A20" s="46"/>
      <c r="B20" s="47"/>
      <c r="C20" s="48"/>
      <c r="D20" s="48" t="e">
        <f aca="false">#NAME!(C20)</f>
        <v>#NAME?</v>
      </c>
      <c r="E20" s="49" t="str">
        <f aca="false">IF(C20="","",IF(学校!$B$7="","",学校!$B$7))</f>
        <v/>
      </c>
      <c r="F20" s="48"/>
    </row>
    <row r="21" customFormat="false" ht="20.25" hidden="false" customHeight="true" outlineLevel="0" collapsed="false">
      <c r="A21" s="46"/>
      <c r="B21" s="47"/>
      <c r="C21" s="48"/>
      <c r="D21" s="48" t="e">
        <f aca="false">#NAME!(C21)</f>
        <v>#NAME?</v>
      </c>
      <c r="E21" s="49" t="str">
        <f aca="false">IF(C21="","",IF(学校!$B$7="","",学校!$B$7))</f>
        <v/>
      </c>
      <c r="F21" s="48"/>
    </row>
    <row r="22" customFormat="false" ht="20.25" hidden="false" customHeight="true" outlineLevel="0" collapsed="false">
      <c r="A22" s="46"/>
      <c r="B22" s="47"/>
      <c r="C22" s="48"/>
      <c r="D22" s="48" t="e">
        <f aca="false">#NAME!(C22)</f>
        <v>#NAME?</v>
      </c>
      <c r="E22" s="49" t="str">
        <f aca="false">IF(C22="","",IF(学校!$B$7="","",学校!$B$7))</f>
        <v/>
      </c>
      <c r="F22" s="48"/>
    </row>
    <row r="23" customFormat="false" ht="20.25" hidden="false" customHeight="true" outlineLevel="0" collapsed="false">
      <c r="A23" s="46"/>
      <c r="B23" s="47"/>
      <c r="C23" s="48"/>
      <c r="D23" s="48" t="e">
        <f aca="false">#NAME!(C23)</f>
        <v>#NAME?</v>
      </c>
      <c r="E23" s="49" t="str">
        <f aca="false">IF(C23="","",IF(学校!$B$7="","",学校!$B$7))</f>
        <v/>
      </c>
      <c r="F23" s="48"/>
    </row>
    <row r="24" customFormat="false" ht="20.25" hidden="false" customHeight="true" outlineLevel="0" collapsed="false">
      <c r="A24" s="46"/>
      <c r="B24" s="47"/>
      <c r="C24" s="48"/>
      <c r="D24" s="48" t="e">
        <f aca="false">#NAME!(C24)</f>
        <v>#NAME?</v>
      </c>
      <c r="E24" s="49" t="str">
        <f aca="false">IF(C24="","",IF(学校!$B$7="","",学校!$B$7))</f>
        <v/>
      </c>
      <c r="F24" s="48"/>
    </row>
    <row r="25" customFormat="false" ht="20.25" hidden="false" customHeight="true" outlineLevel="0" collapsed="false">
      <c r="A25" s="46"/>
      <c r="B25" s="47"/>
      <c r="C25" s="48"/>
      <c r="D25" s="48" t="e">
        <f aca="false">#NAME!(C25)</f>
        <v>#NAME?</v>
      </c>
      <c r="E25" s="49" t="str">
        <f aca="false">IF(C25="","",IF(学校!$B$7="","",学校!$B$7))</f>
        <v/>
      </c>
      <c r="F25" s="48"/>
    </row>
    <row r="26" customFormat="false" ht="20.25" hidden="false" customHeight="true" outlineLevel="0" collapsed="false">
      <c r="A26" s="46"/>
      <c r="B26" s="47"/>
      <c r="C26" s="48"/>
      <c r="D26" s="48" t="e">
        <f aca="false">#NAME!(C26)</f>
        <v>#NAME?</v>
      </c>
      <c r="E26" s="49" t="str">
        <f aca="false">IF(C26="","",IF(学校!$B$7="","",学校!$B$7))</f>
        <v/>
      </c>
      <c r="F26" s="48"/>
    </row>
    <row r="27" customFormat="false" ht="20.25" hidden="false" customHeight="true" outlineLevel="0" collapsed="false">
      <c r="A27" s="46"/>
      <c r="B27" s="47"/>
      <c r="C27" s="48"/>
      <c r="D27" s="48" t="e">
        <f aca="false">#NAME!(C27)</f>
        <v>#NAME?</v>
      </c>
      <c r="E27" s="49" t="str">
        <f aca="false">IF(C27="","",IF(学校!$B$7="","",学校!$B$7))</f>
        <v/>
      </c>
      <c r="F27" s="48"/>
    </row>
    <row r="28" customFormat="false" ht="20.25" hidden="false" customHeight="true" outlineLevel="0" collapsed="false">
      <c r="A28" s="46"/>
      <c r="B28" s="47"/>
      <c r="C28" s="48"/>
      <c r="D28" s="48" t="e">
        <f aca="false">#NAME!(C28)</f>
        <v>#NAME?</v>
      </c>
      <c r="E28" s="49" t="str">
        <f aca="false">IF(C28="","",IF(学校!$B$7="","",学校!$B$7))</f>
        <v/>
      </c>
      <c r="F28" s="48"/>
    </row>
    <row r="29" customFormat="false" ht="20.25" hidden="false" customHeight="true" outlineLevel="0" collapsed="false">
      <c r="A29" s="46"/>
      <c r="B29" s="47"/>
      <c r="C29" s="48"/>
      <c r="D29" s="48" t="e">
        <f aca="false">#NAME!(C29)</f>
        <v>#NAME?</v>
      </c>
      <c r="E29" s="49" t="str">
        <f aca="false">IF(C29="","",IF(学校!$B$7="","",学校!$B$7))</f>
        <v/>
      </c>
      <c r="F29" s="48"/>
    </row>
    <row r="30" customFormat="false" ht="20.25" hidden="false" customHeight="true" outlineLevel="0" collapsed="false">
      <c r="A30" s="46"/>
      <c r="B30" s="47"/>
      <c r="C30" s="48"/>
      <c r="D30" s="48" t="e">
        <f aca="false">#NAME!(C30)</f>
        <v>#NAME?</v>
      </c>
      <c r="E30" s="49" t="str">
        <f aca="false">IF(C30="","",IF(学校!$B$7="","",学校!$B$7))</f>
        <v/>
      </c>
      <c r="F30" s="48"/>
    </row>
    <row r="31" customFormat="false" ht="20.25" hidden="false" customHeight="true" outlineLevel="0" collapsed="false">
      <c r="A31" s="46"/>
      <c r="B31" s="47"/>
      <c r="C31" s="48"/>
      <c r="D31" s="48" t="e">
        <f aca="false">#NAME!(C31)</f>
        <v>#NAME?</v>
      </c>
      <c r="E31" s="49" t="str">
        <f aca="false">IF(C31="","",IF(学校!$B$7="","",学校!$B$7))</f>
        <v/>
      </c>
      <c r="F31" s="48"/>
    </row>
    <row r="32" customFormat="false" ht="20.25" hidden="false" customHeight="true" outlineLevel="0" collapsed="false">
      <c r="A32" s="46"/>
      <c r="B32" s="47"/>
      <c r="C32" s="48"/>
      <c r="D32" s="48" t="e">
        <f aca="false">#NAME!(C32)</f>
        <v>#NAME?</v>
      </c>
      <c r="E32" s="49" t="str">
        <f aca="false">IF(C32="","",IF(学校!$B$7="","",学校!$B$7))</f>
        <v/>
      </c>
      <c r="F32" s="48"/>
    </row>
    <row r="33" customFormat="false" ht="20.25" hidden="false" customHeight="true" outlineLevel="0" collapsed="false">
      <c r="A33" s="46"/>
      <c r="B33" s="47"/>
      <c r="C33" s="48"/>
      <c r="D33" s="48" t="e">
        <f aca="false">#NAME!(C33)</f>
        <v>#NAME?</v>
      </c>
      <c r="E33" s="49" t="str">
        <f aca="false">IF(C33="","",IF(学校!$B$7="","",学校!$B$7))</f>
        <v/>
      </c>
      <c r="F33" s="48"/>
    </row>
    <row r="34" customFormat="false" ht="20.25" hidden="false" customHeight="true" outlineLevel="0" collapsed="false">
      <c r="A34" s="46"/>
      <c r="B34" s="47"/>
      <c r="C34" s="48"/>
      <c r="D34" s="48" t="e">
        <f aca="false">#NAME!(C34)</f>
        <v>#NAME?</v>
      </c>
      <c r="E34" s="49" t="str">
        <f aca="false">IF(C34="","",IF(学校!$B$7="","",学校!$B$7))</f>
        <v/>
      </c>
      <c r="F34" s="48"/>
    </row>
    <row r="35" customFormat="false" ht="20.25" hidden="false" customHeight="true" outlineLevel="0" collapsed="false">
      <c r="A35" s="46"/>
      <c r="B35" s="47"/>
      <c r="C35" s="48"/>
      <c r="D35" s="48" t="e">
        <f aca="false">#NAME!(C35)</f>
        <v>#NAME?</v>
      </c>
      <c r="E35" s="49" t="str">
        <f aca="false">IF(C35="","",IF(学校!$B$7="","",学校!$B$7))</f>
        <v/>
      </c>
      <c r="F35" s="48"/>
    </row>
    <row r="36" customFormat="false" ht="20.25" hidden="false" customHeight="true" outlineLevel="0" collapsed="false">
      <c r="A36" s="46"/>
      <c r="B36" s="47"/>
      <c r="C36" s="48"/>
      <c r="D36" s="48" t="e">
        <f aca="false">#NAME!(C36)</f>
        <v>#NAME?</v>
      </c>
      <c r="E36" s="49" t="str">
        <f aca="false">IF(C36="","",IF(学校!$B$7="","",学校!$B$7))</f>
        <v/>
      </c>
      <c r="F36" s="48"/>
    </row>
    <row r="37" customFormat="false" ht="20.25" hidden="false" customHeight="true" outlineLevel="0" collapsed="false">
      <c r="A37" s="46"/>
      <c r="B37" s="47"/>
      <c r="C37" s="48"/>
      <c r="D37" s="48" t="e">
        <f aca="false">#NAME!(C37)</f>
        <v>#NAME?</v>
      </c>
      <c r="E37" s="49" t="str">
        <f aca="false">IF(C37="","",IF(学校!$B$7="","",学校!$B$7))</f>
        <v/>
      </c>
      <c r="F37" s="48"/>
    </row>
    <row r="38" customFormat="false" ht="20.25" hidden="false" customHeight="true" outlineLevel="0" collapsed="false">
      <c r="A38" s="46"/>
      <c r="B38" s="47"/>
      <c r="C38" s="48"/>
      <c r="D38" s="48" t="e">
        <f aca="false">#NAME!(C38)</f>
        <v>#NAME?</v>
      </c>
      <c r="E38" s="49" t="str">
        <f aca="false">IF(C38="","",IF(学校!$B$7="","",学校!$B$7))</f>
        <v/>
      </c>
      <c r="F38" s="48"/>
    </row>
    <row r="39" customFormat="false" ht="20.25" hidden="false" customHeight="true" outlineLevel="0" collapsed="false">
      <c r="A39" s="46"/>
      <c r="B39" s="47"/>
      <c r="C39" s="48"/>
      <c r="D39" s="48" t="e">
        <f aca="false">#NAME!(C39)</f>
        <v>#NAME?</v>
      </c>
      <c r="E39" s="49" t="str">
        <f aca="false">IF(C39="","",IF(学校!$B$7="","",学校!$B$7))</f>
        <v/>
      </c>
      <c r="F39" s="48"/>
    </row>
    <row r="40" customFormat="false" ht="20.25" hidden="false" customHeight="true" outlineLevel="0" collapsed="false">
      <c r="A40" s="46"/>
      <c r="B40" s="47"/>
      <c r="C40" s="48"/>
      <c r="D40" s="48" t="e">
        <f aca="false">#NAME!(C40)</f>
        <v>#NAME?</v>
      </c>
      <c r="E40" s="49" t="str">
        <f aca="false">IF(C40="","",IF(学校!$B$7="","",学校!$B$7))</f>
        <v/>
      </c>
      <c r="F40" s="48"/>
    </row>
    <row r="41" customFormat="false" ht="20.25" hidden="false" customHeight="true" outlineLevel="0" collapsed="false">
      <c r="A41" s="46"/>
      <c r="B41" s="47"/>
      <c r="C41" s="48"/>
      <c r="D41" s="48" t="e">
        <f aca="false">#NAME!(C41)</f>
        <v>#NAME?</v>
      </c>
      <c r="E41" s="49" t="str">
        <f aca="false">IF(C41="","",IF(学校!$B$7="","",学校!$B$7))</f>
        <v/>
      </c>
      <c r="F41" s="48"/>
    </row>
    <row r="42" customFormat="false" ht="20.25" hidden="false" customHeight="true" outlineLevel="0" collapsed="false">
      <c r="A42" s="46"/>
      <c r="B42" s="47"/>
      <c r="C42" s="48"/>
      <c r="D42" s="48" t="e">
        <f aca="false">#NAME!(C42)</f>
        <v>#NAME?</v>
      </c>
      <c r="E42" s="49" t="str">
        <f aca="false">IF(C42="","",IF(学校!$B$7="","",学校!$B$7))</f>
        <v/>
      </c>
      <c r="F42" s="48"/>
    </row>
    <row r="43" customFormat="false" ht="20.25" hidden="false" customHeight="true" outlineLevel="0" collapsed="false">
      <c r="A43" s="46"/>
      <c r="B43" s="47"/>
      <c r="C43" s="48"/>
      <c r="D43" s="48" t="e">
        <f aca="false">#NAME!(C43)</f>
        <v>#NAME?</v>
      </c>
      <c r="E43" s="49" t="str">
        <f aca="false">IF(C43="","",IF(学校!$B$7="","",学校!$B$7))</f>
        <v/>
      </c>
      <c r="F43" s="48"/>
    </row>
    <row r="44" customFormat="false" ht="20.25" hidden="false" customHeight="true" outlineLevel="0" collapsed="false">
      <c r="A44" s="46"/>
      <c r="B44" s="47"/>
      <c r="C44" s="48"/>
      <c r="D44" s="48" t="e">
        <f aca="false">#NAME!(C44)</f>
        <v>#NAME?</v>
      </c>
      <c r="E44" s="49" t="str">
        <f aca="false">IF(C44="","",IF(学校!$B$7="","",学校!$B$7))</f>
        <v/>
      </c>
      <c r="F44" s="48"/>
    </row>
    <row r="45" customFormat="false" ht="20.25" hidden="false" customHeight="true" outlineLevel="0" collapsed="false">
      <c r="A45" s="46"/>
      <c r="B45" s="47"/>
      <c r="C45" s="48"/>
      <c r="D45" s="48" t="e">
        <f aca="false">#NAME!(C45)</f>
        <v>#NAME?</v>
      </c>
      <c r="E45" s="49" t="str">
        <f aca="false">IF(C45="","",IF(学校!$B$7="","",学校!$B$7))</f>
        <v/>
      </c>
      <c r="F45" s="48"/>
    </row>
    <row r="46" customFormat="false" ht="20.25" hidden="false" customHeight="true" outlineLevel="0" collapsed="false">
      <c r="A46" s="46"/>
      <c r="B46" s="47"/>
      <c r="C46" s="48"/>
      <c r="D46" s="48" t="e">
        <f aca="false">#NAME!(C46)</f>
        <v>#NAME?</v>
      </c>
      <c r="E46" s="49" t="str">
        <f aca="false">IF(C46="","",IF(学校!$B$7="","",学校!$B$7))</f>
        <v/>
      </c>
      <c r="F46" s="48"/>
    </row>
    <row r="47" customFormat="false" ht="20.25" hidden="false" customHeight="true" outlineLevel="0" collapsed="false">
      <c r="A47" s="46"/>
      <c r="B47" s="47"/>
      <c r="C47" s="48"/>
      <c r="D47" s="48" t="e">
        <f aca="false">#NAME!(C47)</f>
        <v>#NAME?</v>
      </c>
      <c r="E47" s="49" t="str">
        <f aca="false">IF(C47="","",IF(学校!$B$7="","",学校!$B$7))</f>
        <v/>
      </c>
      <c r="F47" s="48"/>
    </row>
    <row r="48" customFormat="false" ht="20.25" hidden="false" customHeight="true" outlineLevel="0" collapsed="false">
      <c r="A48" s="46"/>
      <c r="B48" s="47"/>
      <c r="C48" s="48"/>
      <c r="D48" s="48" t="e">
        <f aca="false">#NAME!(C48)</f>
        <v>#NAME?</v>
      </c>
      <c r="E48" s="49" t="str">
        <f aca="false">IF(C48="","",IF(学校!$B$7="","",学校!$B$7))</f>
        <v/>
      </c>
      <c r="F48" s="48"/>
    </row>
    <row r="49" customFormat="false" ht="20.25" hidden="false" customHeight="true" outlineLevel="0" collapsed="false">
      <c r="A49" s="46"/>
      <c r="B49" s="47"/>
      <c r="C49" s="48"/>
      <c r="D49" s="48" t="e">
        <f aca="false">#NAME!(C49)</f>
        <v>#NAME?</v>
      </c>
      <c r="E49" s="49" t="str">
        <f aca="false">IF(C49="","",IF(学校!$B$7="","",学校!$B$7))</f>
        <v/>
      </c>
      <c r="F49" s="48"/>
    </row>
    <row r="50" customFormat="false" ht="20.25" hidden="false" customHeight="true" outlineLevel="0" collapsed="false">
      <c r="A50" s="46"/>
      <c r="B50" s="47"/>
      <c r="C50" s="48"/>
      <c r="D50" s="48" t="e">
        <f aca="false">#NAME!(C50)</f>
        <v>#NAME?</v>
      </c>
      <c r="E50" s="49" t="str">
        <f aca="false">IF(C50="","",IF(学校!$B$7="","",学校!$B$7))</f>
        <v/>
      </c>
      <c r="F50" s="48"/>
    </row>
    <row r="51" customFormat="false" ht="20.25" hidden="false" customHeight="true" outlineLevel="0" collapsed="false">
      <c r="A51" s="46"/>
      <c r="B51" s="47"/>
      <c r="C51" s="48"/>
      <c r="D51" s="48" t="e">
        <f aca="false">#NAME!(C51)</f>
        <v>#NAME?</v>
      </c>
      <c r="E51" s="49" t="str">
        <f aca="false">IF(C51="","",IF(学校!$B$7="","",学校!$B$7))</f>
        <v/>
      </c>
      <c r="F51" s="48"/>
    </row>
    <row r="52" customFormat="false" ht="20.25" hidden="false" customHeight="true" outlineLevel="0" collapsed="false">
      <c r="A52" s="46"/>
      <c r="B52" s="47"/>
      <c r="C52" s="48"/>
      <c r="D52" s="48" t="e">
        <f aca="false">#NAME!(C52)</f>
        <v>#NAME?</v>
      </c>
      <c r="E52" s="49" t="str">
        <f aca="false">IF(C52="","",IF(学校!$B$7="","",学校!$B$7))</f>
        <v/>
      </c>
      <c r="F52" s="48"/>
    </row>
    <row r="53" customFormat="false" ht="20.25" hidden="false" customHeight="true" outlineLevel="0" collapsed="false">
      <c r="A53" s="46"/>
      <c r="B53" s="47"/>
      <c r="C53" s="48"/>
      <c r="D53" s="48" t="e">
        <f aca="false">#NAME!(C53)</f>
        <v>#NAME?</v>
      </c>
      <c r="E53" s="49" t="str">
        <f aca="false">IF(C53="","",IF(学校!$B$7="","",学校!$B$7))</f>
        <v/>
      </c>
      <c r="F53" s="48"/>
    </row>
    <row r="54" customFormat="false" ht="20.25" hidden="false" customHeight="true" outlineLevel="0" collapsed="false">
      <c r="A54" s="46"/>
      <c r="B54" s="47"/>
      <c r="C54" s="48"/>
      <c r="D54" s="48" t="e">
        <f aca="false">#NAME!(C54)</f>
        <v>#NAME?</v>
      </c>
      <c r="E54" s="49" t="str">
        <f aca="false">IF(C54="","",IF(学校!$B$7="","",学校!$B$7))</f>
        <v/>
      </c>
      <c r="F54" s="48"/>
    </row>
    <row r="55" customFormat="false" ht="20.25" hidden="false" customHeight="true" outlineLevel="0" collapsed="false">
      <c r="A55" s="46"/>
      <c r="B55" s="47"/>
      <c r="C55" s="48"/>
      <c r="D55" s="48" t="e">
        <f aca="false">#NAME!(C55)</f>
        <v>#NAME?</v>
      </c>
      <c r="E55" s="49" t="str">
        <f aca="false">IF(C55="","",IF(学校!$B$7="","",学校!$B$7))</f>
        <v/>
      </c>
      <c r="F55" s="48"/>
    </row>
    <row r="56" customFormat="false" ht="20.25" hidden="false" customHeight="true" outlineLevel="0" collapsed="false">
      <c r="A56" s="46"/>
      <c r="B56" s="47"/>
      <c r="C56" s="48"/>
      <c r="D56" s="48" t="e">
        <f aca="false">#NAME!(C56)</f>
        <v>#NAME?</v>
      </c>
      <c r="E56" s="49" t="str">
        <f aca="false">IF(C56="","",IF(学校!$B$7="","",学校!$B$7))</f>
        <v/>
      </c>
      <c r="F56" s="48"/>
    </row>
    <row r="57" customFormat="false" ht="20.25" hidden="false" customHeight="true" outlineLevel="0" collapsed="false">
      <c r="A57" s="46"/>
      <c r="B57" s="47"/>
      <c r="C57" s="48"/>
      <c r="D57" s="48" t="e">
        <f aca="false">#NAME!(C57)</f>
        <v>#NAME?</v>
      </c>
      <c r="E57" s="49" t="str">
        <f aca="false">IF(C57="","",IF(学校!$B$7="","",学校!$B$7))</f>
        <v/>
      </c>
      <c r="F57" s="48"/>
    </row>
    <row r="58" customFormat="false" ht="20.25" hidden="false" customHeight="true" outlineLevel="0" collapsed="false">
      <c r="A58" s="46"/>
      <c r="B58" s="47"/>
      <c r="C58" s="48"/>
      <c r="D58" s="48" t="e">
        <f aca="false">#NAME!(C58)</f>
        <v>#NAME?</v>
      </c>
      <c r="E58" s="49" t="str">
        <f aca="false">IF(C58="","",IF(学校!$B$7="","",学校!$B$7))</f>
        <v/>
      </c>
      <c r="F58" s="48"/>
    </row>
    <row r="59" customFormat="false" ht="20.25" hidden="false" customHeight="true" outlineLevel="0" collapsed="false">
      <c r="A59" s="46"/>
      <c r="B59" s="47"/>
      <c r="C59" s="48"/>
      <c r="D59" s="48" t="e">
        <f aca="false">#NAME!(C59)</f>
        <v>#NAME?</v>
      </c>
      <c r="E59" s="49" t="str">
        <f aca="false">IF(C59="","",IF(学校!$B$7="","",学校!$B$7))</f>
        <v/>
      </c>
      <c r="F59" s="48"/>
    </row>
    <row r="60" customFormat="false" ht="20.25" hidden="false" customHeight="true" outlineLevel="0" collapsed="false">
      <c r="A60" s="46"/>
      <c r="B60" s="47"/>
      <c r="C60" s="48"/>
      <c r="D60" s="48" t="e">
        <f aca="false">#NAME!(C60)</f>
        <v>#NAME?</v>
      </c>
      <c r="E60" s="49" t="str">
        <f aca="false">IF(C60="","",IF(学校!$B$7="","",学校!$B$7))</f>
        <v/>
      </c>
      <c r="F60" s="48"/>
    </row>
    <row r="61" customFormat="false" ht="20.25" hidden="false" customHeight="true" outlineLevel="0" collapsed="false">
      <c r="A61" s="46"/>
      <c r="B61" s="47"/>
      <c r="C61" s="48"/>
      <c r="D61" s="48" t="e">
        <f aca="false">#NAME!(C61)</f>
        <v>#NAME?</v>
      </c>
      <c r="E61" s="49" t="str">
        <f aca="false">IF(C61="","",IF(学校!$B$7="","",学校!$B$7))</f>
        <v/>
      </c>
      <c r="F61" s="48"/>
    </row>
    <row r="62" customFormat="false" ht="20.25" hidden="false" customHeight="true" outlineLevel="0" collapsed="false">
      <c r="A62" s="46"/>
      <c r="B62" s="47"/>
      <c r="C62" s="48"/>
      <c r="D62" s="48" t="e">
        <f aca="false">#NAME!(C62)</f>
        <v>#NAME?</v>
      </c>
      <c r="E62" s="49" t="str">
        <f aca="false">IF(C62="","",IF(学校!$B$7="","",学校!$B$7))</f>
        <v/>
      </c>
      <c r="F62" s="48"/>
    </row>
    <row r="63" customFormat="false" ht="20.25" hidden="false" customHeight="true" outlineLevel="0" collapsed="false">
      <c r="A63" s="46"/>
      <c r="B63" s="47"/>
      <c r="C63" s="48"/>
      <c r="D63" s="48" t="e">
        <f aca="false">#NAME!(C63)</f>
        <v>#NAME?</v>
      </c>
      <c r="E63" s="49" t="str">
        <f aca="false">IF(C63="","",IF(学校!$B$7="","",学校!$B$7))</f>
        <v/>
      </c>
      <c r="F63" s="48"/>
    </row>
    <row r="64" customFormat="false" ht="20.25" hidden="false" customHeight="true" outlineLevel="0" collapsed="false">
      <c r="A64" s="46"/>
      <c r="B64" s="47"/>
      <c r="C64" s="48"/>
      <c r="D64" s="48" t="e">
        <f aca="false">#NAME!(C64)</f>
        <v>#NAME?</v>
      </c>
      <c r="E64" s="49" t="str">
        <f aca="false">IF(C64="","",IF(学校!$B$7="","",学校!$B$7))</f>
        <v/>
      </c>
      <c r="F64" s="48"/>
    </row>
    <row r="65" customFormat="false" ht="20.25" hidden="false" customHeight="true" outlineLevel="0" collapsed="false">
      <c r="A65" s="46"/>
      <c r="B65" s="47"/>
      <c r="C65" s="48"/>
      <c r="D65" s="48" t="e">
        <f aca="false">#NAME!(C65)</f>
        <v>#NAME?</v>
      </c>
      <c r="E65" s="49" t="str">
        <f aca="false">IF(C65="","",IF(学校!$B$7="","",学校!$B$7))</f>
        <v/>
      </c>
      <c r="F65" s="48"/>
    </row>
    <row r="66" customFormat="false" ht="20.25" hidden="false" customHeight="true" outlineLevel="0" collapsed="false">
      <c r="A66" s="46"/>
      <c r="B66" s="47"/>
      <c r="C66" s="48"/>
      <c r="D66" s="48" t="e">
        <f aca="false">#NAME!(C66)</f>
        <v>#NAME?</v>
      </c>
      <c r="E66" s="49" t="str">
        <f aca="false">IF(C66="","",IF(学校!$B$7="","",学校!$B$7))</f>
        <v/>
      </c>
      <c r="F66" s="48"/>
    </row>
    <row r="67" customFormat="false" ht="20.25" hidden="false" customHeight="true" outlineLevel="0" collapsed="false">
      <c r="A67" s="46"/>
      <c r="B67" s="47"/>
      <c r="C67" s="48"/>
      <c r="D67" s="48" t="e">
        <f aca="false">#NAME!(C67)</f>
        <v>#NAME?</v>
      </c>
      <c r="E67" s="49" t="str">
        <f aca="false">IF(C67="","",IF(学校!$B$7="","",学校!$B$7))</f>
        <v/>
      </c>
      <c r="F67" s="48"/>
    </row>
    <row r="68" customFormat="false" ht="20.25" hidden="false" customHeight="true" outlineLevel="0" collapsed="false">
      <c r="A68" s="46"/>
      <c r="B68" s="47"/>
      <c r="C68" s="48"/>
      <c r="D68" s="48" t="e">
        <f aca="false">#NAME!(C68)</f>
        <v>#NAME?</v>
      </c>
      <c r="E68" s="49" t="str">
        <f aca="false">IF(C68="","",IF(学校!$B$7="","",学校!$B$7))</f>
        <v/>
      </c>
      <c r="F68" s="48"/>
    </row>
    <row r="69" customFormat="false" ht="20.25" hidden="false" customHeight="true" outlineLevel="0" collapsed="false">
      <c r="A69" s="46"/>
      <c r="B69" s="47"/>
      <c r="C69" s="48"/>
      <c r="D69" s="48" t="e">
        <f aca="false">#NAME!(C69)</f>
        <v>#NAME?</v>
      </c>
      <c r="E69" s="49" t="str">
        <f aca="false">IF(C69="","",IF(学校!$B$7="","",学校!$B$7))</f>
        <v/>
      </c>
      <c r="F69" s="48"/>
    </row>
    <row r="70" customFormat="false" ht="20.25" hidden="false" customHeight="true" outlineLevel="0" collapsed="false">
      <c r="A70" s="46"/>
      <c r="B70" s="47"/>
      <c r="C70" s="48"/>
      <c r="D70" s="48" t="e">
        <f aca="false">#NAME!(C70)</f>
        <v>#NAME?</v>
      </c>
      <c r="E70" s="49" t="str">
        <f aca="false">IF(C70="","",IF(学校!$B$7="","",学校!$B$7))</f>
        <v/>
      </c>
      <c r="F70" s="48"/>
    </row>
    <row r="71" customFormat="false" ht="20.25" hidden="false" customHeight="true" outlineLevel="0" collapsed="false">
      <c r="A71" s="46"/>
      <c r="B71" s="47"/>
      <c r="C71" s="48"/>
      <c r="D71" s="48" t="e">
        <f aca="false">#NAME!(C71)</f>
        <v>#NAME?</v>
      </c>
      <c r="E71" s="49" t="str">
        <f aca="false">IF(C71="","",IF(学校!$B$7="","",学校!$B$7))</f>
        <v/>
      </c>
      <c r="F71" s="48"/>
    </row>
    <row r="72" customFormat="false" ht="20.25" hidden="false" customHeight="true" outlineLevel="0" collapsed="false">
      <c r="A72" s="46"/>
      <c r="B72" s="47"/>
      <c r="C72" s="48"/>
      <c r="D72" s="48" t="e">
        <f aca="false">#NAME!(C72)</f>
        <v>#NAME?</v>
      </c>
      <c r="E72" s="49" t="str">
        <f aca="false">IF(C72="","",IF(学校!$B$7="","",学校!$B$7))</f>
        <v/>
      </c>
      <c r="F72" s="48"/>
    </row>
    <row r="73" customFormat="false" ht="20.25" hidden="false" customHeight="true" outlineLevel="0" collapsed="false">
      <c r="A73" s="46"/>
      <c r="B73" s="47"/>
      <c r="C73" s="48"/>
      <c r="D73" s="48" t="e">
        <f aca="false">#NAME!(C73)</f>
        <v>#NAME?</v>
      </c>
      <c r="E73" s="49" t="str">
        <f aca="false">IF(C73="","",IF(学校!$B$7="","",学校!$B$7))</f>
        <v/>
      </c>
      <c r="F73" s="48"/>
    </row>
    <row r="74" customFormat="false" ht="20.25" hidden="false" customHeight="true" outlineLevel="0" collapsed="false">
      <c r="A74" s="46"/>
      <c r="B74" s="47"/>
      <c r="C74" s="48"/>
      <c r="D74" s="48" t="e">
        <f aca="false">#NAME!(C74)</f>
        <v>#NAME?</v>
      </c>
      <c r="E74" s="49" t="str">
        <f aca="false">IF(C74="","",IF(学校!$B$7="","",学校!$B$7))</f>
        <v/>
      </c>
      <c r="F74" s="48"/>
    </row>
    <row r="75" customFormat="false" ht="20.25" hidden="false" customHeight="true" outlineLevel="0" collapsed="false">
      <c r="A75" s="46"/>
      <c r="B75" s="47"/>
      <c r="C75" s="48"/>
      <c r="D75" s="48" t="e">
        <f aca="false">#NAME!(C75)</f>
        <v>#NAME?</v>
      </c>
      <c r="E75" s="49" t="str">
        <f aca="false">IF(C75="","",IF(学校!$B$7="","",学校!$B$7))</f>
        <v/>
      </c>
      <c r="F75" s="48"/>
    </row>
    <row r="76" customFormat="false" ht="20.25" hidden="false" customHeight="true" outlineLevel="0" collapsed="false">
      <c r="A76" s="46"/>
      <c r="B76" s="47"/>
      <c r="C76" s="48"/>
      <c r="D76" s="48" t="e">
        <f aca="false">#NAME!(C76)</f>
        <v>#NAME?</v>
      </c>
      <c r="E76" s="49" t="str">
        <f aca="false">IF(C76="","",IF(学校!$B$7="","",学校!$B$7))</f>
        <v/>
      </c>
      <c r="F76" s="48"/>
    </row>
    <row r="77" customFormat="false" ht="20.25" hidden="false" customHeight="true" outlineLevel="0" collapsed="false">
      <c r="A77" s="46"/>
      <c r="B77" s="47"/>
      <c r="C77" s="48"/>
      <c r="D77" s="48" t="e">
        <f aca="false">#NAME!(C77)</f>
        <v>#NAME?</v>
      </c>
      <c r="E77" s="49" t="str">
        <f aca="false">IF(C77="","",IF(学校!$B$7="","",学校!$B$7))</f>
        <v/>
      </c>
      <c r="F77" s="48"/>
    </row>
    <row r="78" customFormat="false" ht="20.25" hidden="false" customHeight="true" outlineLevel="0" collapsed="false">
      <c r="A78" s="46"/>
      <c r="B78" s="47"/>
      <c r="C78" s="48"/>
      <c r="D78" s="48" t="e">
        <f aca="false">#NAME!(C78)</f>
        <v>#NAME?</v>
      </c>
      <c r="E78" s="49" t="str">
        <f aca="false">IF(C78="","",IF(学校!$B$7="","",学校!$B$7))</f>
        <v/>
      </c>
      <c r="F78" s="48"/>
    </row>
    <row r="79" customFormat="false" ht="20.25" hidden="false" customHeight="true" outlineLevel="0" collapsed="false">
      <c r="A79" s="46"/>
      <c r="B79" s="47"/>
      <c r="C79" s="48"/>
      <c r="D79" s="48" t="e">
        <f aca="false">#NAME!(C79)</f>
        <v>#NAME?</v>
      </c>
      <c r="E79" s="49" t="str">
        <f aca="false">IF(C79="","",IF(学校!$B$7="","",学校!$B$7))</f>
        <v/>
      </c>
      <c r="F79" s="48"/>
    </row>
    <row r="80" customFormat="false" ht="20.25" hidden="false" customHeight="true" outlineLevel="0" collapsed="false">
      <c r="A80" s="46"/>
      <c r="B80" s="47"/>
      <c r="C80" s="48"/>
      <c r="D80" s="48" t="e">
        <f aca="false">#NAME!(C80)</f>
        <v>#NAME?</v>
      </c>
      <c r="E80" s="49" t="str">
        <f aca="false">IF(C80="","",IF(学校!$B$7="","",学校!$B$7))</f>
        <v/>
      </c>
      <c r="F80" s="48"/>
    </row>
    <row r="81" customFormat="false" ht="20.25" hidden="false" customHeight="true" outlineLevel="0" collapsed="false">
      <c r="A81" s="46"/>
      <c r="B81" s="47"/>
      <c r="C81" s="48"/>
      <c r="D81" s="48" t="e">
        <f aca="false">#NAME!(C81)</f>
        <v>#NAME?</v>
      </c>
      <c r="E81" s="49" t="str">
        <f aca="false">IF(C81="","",IF(学校!$B$7="","",学校!$B$7))</f>
        <v/>
      </c>
      <c r="F81" s="48"/>
    </row>
    <row r="82" customFormat="false" ht="20.25" hidden="false" customHeight="true" outlineLevel="0" collapsed="false">
      <c r="A82" s="46"/>
      <c r="B82" s="47"/>
      <c r="C82" s="48"/>
      <c r="D82" s="48" t="e">
        <f aca="false">#NAME!(C82)</f>
        <v>#NAME?</v>
      </c>
      <c r="E82" s="49" t="str">
        <f aca="false">IF(C82="","",IF(学校!$B$7="","",学校!$B$7))</f>
        <v/>
      </c>
      <c r="F82" s="48"/>
    </row>
    <row r="83" customFormat="false" ht="20.25" hidden="false" customHeight="true" outlineLevel="0" collapsed="false">
      <c r="A83" s="46"/>
      <c r="B83" s="47"/>
      <c r="C83" s="48"/>
      <c r="D83" s="48" t="e">
        <f aca="false">#NAME!(C83)</f>
        <v>#NAME?</v>
      </c>
      <c r="E83" s="49" t="str">
        <f aca="false">IF(C83="","",IF(学校!$B$7="","",学校!$B$7))</f>
        <v/>
      </c>
      <c r="F83" s="48"/>
    </row>
    <row r="84" customFormat="false" ht="20.25" hidden="false" customHeight="true" outlineLevel="0" collapsed="false">
      <c r="A84" s="46"/>
      <c r="B84" s="47"/>
      <c r="C84" s="48"/>
      <c r="D84" s="48" t="e">
        <f aca="false">#NAME!(C84)</f>
        <v>#NAME?</v>
      </c>
      <c r="E84" s="49" t="str">
        <f aca="false">IF(C84="","",IF(学校!$B$7="","",学校!$B$7))</f>
        <v/>
      </c>
      <c r="F84" s="48"/>
    </row>
    <row r="85" customFormat="false" ht="20.25" hidden="false" customHeight="true" outlineLevel="0" collapsed="false">
      <c r="A85" s="46"/>
      <c r="B85" s="47"/>
      <c r="C85" s="48"/>
      <c r="D85" s="48" t="e">
        <f aca="false">#NAME!(C85)</f>
        <v>#NAME?</v>
      </c>
      <c r="E85" s="49" t="str">
        <f aca="false">IF(C85="","",IF(学校!$B$7="","",学校!$B$7))</f>
        <v/>
      </c>
      <c r="F85" s="48"/>
    </row>
    <row r="86" customFormat="false" ht="20.25" hidden="false" customHeight="true" outlineLevel="0" collapsed="false">
      <c r="A86" s="46"/>
      <c r="B86" s="47"/>
      <c r="C86" s="48"/>
      <c r="D86" s="48" t="e">
        <f aca="false">#NAME!(C86)</f>
        <v>#NAME?</v>
      </c>
      <c r="E86" s="49" t="str">
        <f aca="false">IF(C86="","",IF(学校!$B$7="","",学校!$B$7))</f>
        <v/>
      </c>
      <c r="F86" s="48"/>
    </row>
    <row r="87" customFormat="false" ht="20.25" hidden="false" customHeight="true" outlineLevel="0" collapsed="false">
      <c r="A87" s="46"/>
      <c r="B87" s="47"/>
      <c r="C87" s="48"/>
      <c r="D87" s="48" t="e">
        <f aca="false">#NAME!(C87)</f>
        <v>#NAME?</v>
      </c>
      <c r="E87" s="49" t="str">
        <f aca="false">IF(C87="","",IF(学校!$B$7="","",学校!$B$7))</f>
        <v/>
      </c>
      <c r="F87" s="48"/>
    </row>
    <row r="88" customFormat="false" ht="20.25" hidden="false" customHeight="true" outlineLevel="0" collapsed="false">
      <c r="A88" s="46"/>
      <c r="B88" s="47"/>
      <c r="C88" s="48"/>
      <c r="D88" s="48" t="e">
        <f aca="false">#NAME!(C88)</f>
        <v>#NAME?</v>
      </c>
      <c r="E88" s="49" t="str">
        <f aca="false">IF(C88="","",IF(学校!$B$7="","",学校!$B$7))</f>
        <v/>
      </c>
      <c r="F88" s="48"/>
    </row>
    <row r="89" customFormat="false" ht="20.25" hidden="false" customHeight="true" outlineLevel="0" collapsed="false">
      <c r="A89" s="46"/>
      <c r="B89" s="47"/>
      <c r="C89" s="48"/>
      <c r="D89" s="48" t="e">
        <f aca="false">#NAME!(C89)</f>
        <v>#NAME?</v>
      </c>
      <c r="E89" s="49" t="str">
        <f aca="false">IF(C89="","",IF(学校!$B$7="","",学校!$B$7))</f>
        <v/>
      </c>
      <c r="F89" s="48"/>
    </row>
    <row r="90" customFormat="false" ht="20.25" hidden="false" customHeight="true" outlineLevel="0" collapsed="false">
      <c r="A90" s="46"/>
      <c r="B90" s="47"/>
      <c r="C90" s="48"/>
      <c r="D90" s="48" t="e">
        <f aca="false">#NAME!(C90)</f>
        <v>#NAME?</v>
      </c>
      <c r="E90" s="49" t="str">
        <f aca="false">IF(C90="","",IF(学校!$B$7="","",学校!$B$7))</f>
        <v/>
      </c>
      <c r="F90" s="48"/>
    </row>
    <row r="91" customFormat="false" ht="20.25" hidden="false" customHeight="true" outlineLevel="0" collapsed="false">
      <c r="A91" s="46"/>
      <c r="B91" s="47"/>
      <c r="C91" s="48"/>
      <c r="D91" s="48" t="e">
        <f aca="false">#NAME!(C91)</f>
        <v>#NAME?</v>
      </c>
      <c r="E91" s="49" t="str">
        <f aca="false">IF(C91="","",IF(学校!$B$7="","",学校!$B$7))</f>
        <v/>
      </c>
      <c r="F91" s="48"/>
    </row>
    <row r="92" customFormat="false" ht="20.25" hidden="false" customHeight="true" outlineLevel="0" collapsed="false">
      <c r="A92" s="46"/>
      <c r="B92" s="47"/>
      <c r="C92" s="48"/>
      <c r="D92" s="48" t="e">
        <f aca="false">#NAME!(C92)</f>
        <v>#NAME?</v>
      </c>
      <c r="E92" s="49" t="str">
        <f aca="false">IF(C92="","",IF(学校!$B$7="","",学校!$B$7))</f>
        <v/>
      </c>
      <c r="F92" s="48"/>
    </row>
    <row r="93" customFormat="false" ht="20.25" hidden="false" customHeight="true" outlineLevel="0" collapsed="false">
      <c r="A93" s="46"/>
      <c r="B93" s="47"/>
      <c r="C93" s="48"/>
      <c r="D93" s="48" t="e">
        <f aca="false">#NAME!(C93)</f>
        <v>#NAME?</v>
      </c>
      <c r="E93" s="49" t="str">
        <f aca="false">IF(C93="","",IF(学校!$B$7="","",学校!$B$7))</f>
        <v/>
      </c>
      <c r="F93" s="48"/>
    </row>
    <row r="94" customFormat="false" ht="20.25" hidden="false" customHeight="true" outlineLevel="0" collapsed="false">
      <c r="A94" s="46"/>
      <c r="B94" s="47"/>
      <c r="C94" s="48"/>
      <c r="D94" s="48" t="e">
        <f aca="false">#NAME!(C94)</f>
        <v>#NAME?</v>
      </c>
      <c r="E94" s="49" t="str">
        <f aca="false">IF(C94="","",IF(学校!$B$7="","",学校!$B$7))</f>
        <v/>
      </c>
      <c r="F94" s="48"/>
    </row>
    <row r="95" customFormat="false" ht="20.25" hidden="false" customHeight="true" outlineLevel="0" collapsed="false">
      <c r="A95" s="46"/>
      <c r="B95" s="47"/>
      <c r="C95" s="48"/>
      <c r="D95" s="48" t="e">
        <f aca="false">#NAME!(C95)</f>
        <v>#NAME?</v>
      </c>
      <c r="E95" s="49" t="str">
        <f aca="false">IF(C95="","",IF(学校!$B$7="","",学校!$B$7))</f>
        <v/>
      </c>
      <c r="F95" s="48"/>
    </row>
    <row r="96" customFormat="false" ht="20.25" hidden="false" customHeight="true" outlineLevel="0" collapsed="false">
      <c r="A96" s="46"/>
      <c r="B96" s="47"/>
      <c r="C96" s="48"/>
      <c r="D96" s="48" t="e">
        <f aca="false">#NAME!(C96)</f>
        <v>#NAME?</v>
      </c>
      <c r="E96" s="49" t="str">
        <f aca="false">IF(C96="","",IF(学校!$B$7="","",学校!$B$7))</f>
        <v/>
      </c>
      <c r="F96" s="48"/>
    </row>
    <row r="97" customFormat="false" ht="20.25" hidden="false" customHeight="true" outlineLevel="0" collapsed="false">
      <c r="A97" s="46"/>
      <c r="B97" s="47"/>
      <c r="C97" s="48"/>
      <c r="D97" s="48" t="e">
        <f aca="false">#NAME!(C97)</f>
        <v>#NAME?</v>
      </c>
      <c r="E97" s="49" t="str">
        <f aca="false">IF(C97="","",IF(学校!$B$7="","",学校!$B$7))</f>
        <v/>
      </c>
      <c r="F97" s="48"/>
    </row>
    <row r="98" customFormat="false" ht="20.25" hidden="false" customHeight="true" outlineLevel="0" collapsed="false">
      <c r="A98" s="46"/>
      <c r="B98" s="47"/>
      <c r="C98" s="48"/>
      <c r="D98" s="48" t="e">
        <f aca="false">#NAME!(C98)</f>
        <v>#NAME?</v>
      </c>
      <c r="E98" s="49" t="str">
        <f aca="false">IF(C98="","",IF(学校!$B$7="","",学校!$B$7))</f>
        <v/>
      </c>
      <c r="F98" s="48"/>
    </row>
    <row r="99" customFormat="false" ht="20.25" hidden="false" customHeight="true" outlineLevel="0" collapsed="false">
      <c r="A99" s="46"/>
      <c r="B99" s="47"/>
      <c r="C99" s="48"/>
      <c r="D99" s="48" t="e">
        <f aca="false">#NAME!(C99)</f>
        <v>#NAME?</v>
      </c>
      <c r="E99" s="49" t="str">
        <f aca="false">IF(C99="","",IF(学校!$B$7="","",学校!$B$7))</f>
        <v/>
      </c>
      <c r="F99" s="48"/>
    </row>
    <row r="100" customFormat="false" ht="20.25" hidden="false" customHeight="true" outlineLevel="0" collapsed="false">
      <c r="A100" s="46"/>
      <c r="B100" s="47"/>
      <c r="C100" s="48"/>
      <c r="D100" s="48" t="e">
        <f aca="false">#NAME!(C100)</f>
        <v>#NAME?</v>
      </c>
      <c r="E100" s="49" t="str">
        <f aca="false">IF(C100="","",IF(学校!$B$7="","",学校!$B$7))</f>
        <v/>
      </c>
      <c r="F100" s="48"/>
    </row>
    <row r="101" customFormat="false" ht="20.25" hidden="false" customHeight="true" outlineLevel="0" collapsed="false">
      <c r="A101" s="46"/>
      <c r="B101" s="47"/>
      <c r="C101" s="48"/>
      <c r="D101" s="48" t="e">
        <f aca="false">#NAME!(C101)</f>
        <v>#NAME?</v>
      </c>
      <c r="E101" s="49" t="str">
        <f aca="false">IF(C101="","",IF(学校!$B$7="","",学校!$B$7))</f>
        <v/>
      </c>
      <c r="F101" s="48"/>
    </row>
    <row r="102" customFormat="false" ht="20.25" hidden="false" customHeight="true" outlineLevel="0" collapsed="false">
      <c r="A102" s="46"/>
      <c r="B102" s="47"/>
      <c r="C102" s="48"/>
      <c r="D102" s="48" t="e">
        <f aca="false">#NAME!(C102)</f>
        <v>#NAME?</v>
      </c>
      <c r="E102" s="49" t="str">
        <f aca="false">IF(C102="","",IF(学校!$B$7="","",学校!$B$7))</f>
        <v/>
      </c>
      <c r="F102" s="48"/>
    </row>
    <row r="103" customFormat="false" ht="20.25" hidden="false" customHeight="true" outlineLevel="0" collapsed="false">
      <c r="A103" s="46"/>
      <c r="B103" s="47"/>
      <c r="C103" s="48"/>
      <c r="D103" s="48" t="e">
        <f aca="false">#NAME!(C103)</f>
        <v>#NAME?</v>
      </c>
      <c r="E103" s="49" t="str">
        <f aca="false">IF(C103="","",IF(学校!$B$7="","",学校!$B$7))</f>
        <v/>
      </c>
      <c r="F103" s="48"/>
    </row>
    <row r="104" customFormat="false" ht="20.25" hidden="false" customHeight="true" outlineLevel="0" collapsed="false">
      <c r="A104" s="46"/>
      <c r="B104" s="47"/>
      <c r="C104" s="48"/>
      <c r="D104" s="48" t="e">
        <f aca="false">#NAME!(C104)</f>
        <v>#NAME?</v>
      </c>
      <c r="E104" s="49" t="str">
        <f aca="false">IF(C104="","",IF(学校!$B$7="","",学校!$B$7))</f>
        <v/>
      </c>
      <c r="F104" s="48"/>
    </row>
    <row r="105" customFormat="false" ht="20.25" hidden="false" customHeight="true" outlineLevel="0" collapsed="false">
      <c r="A105" s="46"/>
      <c r="B105" s="47"/>
      <c r="C105" s="48"/>
      <c r="D105" s="48" t="e">
        <f aca="false">#NAME!(C105)</f>
        <v>#NAME?</v>
      </c>
      <c r="E105" s="49" t="str">
        <f aca="false">IF(C105="","",IF(学校!$B$7="","",学校!$B$7))</f>
        <v/>
      </c>
      <c r="F105" s="48"/>
    </row>
    <row r="106" customFormat="false" ht="20.25" hidden="false" customHeight="true" outlineLevel="0" collapsed="false">
      <c r="A106" s="46"/>
      <c r="B106" s="47"/>
      <c r="C106" s="48"/>
      <c r="D106" s="48" t="e">
        <f aca="false">#NAME!(C106)</f>
        <v>#NAME?</v>
      </c>
      <c r="E106" s="49" t="str">
        <f aca="false">IF(C106="","",IF(学校!$B$7="","",学校!$B$7))</f>
        <v/>
      </c>
      <c r="F106" s="48"/>
    </row>
    <row r="107" customFormat="false" ht="20.25" hidden="false" customHeight="true" outlineLevel="0" collapsed="false">
      <c r="A107" s="46"/>
      <c r="B107" s="47"/>
      <c r="C107" s="48"/>
      <c r="D107" s="48" t="e">
        <f aca="false">#NAME!(C107)</f>
        <v>#NAME?</v>
      </c>
      <c r="E107" s="49" t="str">
        <f aca="false">IF(C107="","",IF(学校!$B$7="","",学校!$B$7))</f>
        <v/>
      </c>
      <c r="F107" s="48"/>
    </row>
    <row r="108" customFormat="false" ht="20.25" hidden="false" customHeight="true" outlineLevel="0" collapsed="false">
      <c r="A108" s="46"/>
      <c r="B108" s="47"/>
      <c r="C108" s="48"/>
      <c r="D108" s="48" t="e">
        <f aca="false">#NAME!(C108)</f>
        <v>#NAME?</v>
      </c>
      <c r="E108" s="49" t="str">
        <f aca="false">IF(C108="","",IF(学校!$B$7="","",学校!$B$7))</f>
        <v/>
      </c>
      <c r="F108" s="48"/>
    </row>
    <row r="109" customFormat="false" ht="20.25" hidden="false" customHeight="true" outlineLevel="0" collapsed="false">
      <c r="A109" s="46"/>
      <c r="B109" s="47"/>
      <c r="C109" s="48"/>
      <c r="D109" s="48" t="e">
        <f aca="false">#NAME!(C109)</f>
        <v>#NAME?</v>
      </c>
      <c r="E109" s="49" t="str">
        <f aca="false">IF(C109="","",IF(学校!$B$7="","",学校!$B$7))</f>
        <v/>
      </c>
      <c r="F109" s="48"/>
    </row>
    <row r="110" customFormat="false" ht="20.25" hidden="false" customHeight="true" outlineLevel="0" collapsed="false">
      <c r="A110" s="46"/>
      <c r="B110" s="47"/>
      <c r="C110" s="48"/>
      <c r="D110" s="48" t="e">
        <f aca="false">#NAME!(C110)</f>
        <v>#NAME?</v>
      </c>
      <c r="E110" s="49" t="str">
        <f aca="false">IF(C110="","",IF(学校!$B$7="","",学校!$B$7))</f>
        <v/>
      </c>
      <c r="F110" s="48"/>
    </row>
    <row r="111" customFormat="false" ht="20.25" hidden="false" customHeight="true" outlineLevel="0" collapsed="false">
      <c r="A111" s="46"/>
      <c r="B111" s="47"/>
      <c r="C111" s="48"/>
      <c r="D111" s="48" t="e">
        <f aca="false">#NAME!(C111)</f>
        <v>#NAME?</v>
      </c>
      <c r="E111" s="49" t="str">
        <f aca="false">IF(C111="","",IF(学校!$B$7="","",学校!$B$7))</f>
        <v/>
      </c>
      <c r="F111" s="48"/>
    </row>
    <row r="112" customFormat="false" ht="20.25" hidden="false" customHeight="true" outlineLevel="0" collapsed="false">
      <c r="A112" s="46"/>
      <c r="B112" s="47"/>
      <c r="C112" s="48"/>
      <c r="D112" s="48" t="e">
        <f aca="false">#NAME!(C112)</f>
        <v>#NAME?</v>
      </c>
      <c r="E112" s="49" t="str">
        <f aca="false">IF(C112="","",IF(学校!$B$7="","",学校!$B$7))</f>
        <v/>
      </c>
      <c r="F112" s="48"/>
    </row>
    <row r="113" customFormat="false" ht="20.25" hidden="false" customHeight="true" outlineLevel="0" collapsed="false">
      <c r="A113" s="46"/>
      <c r="B113" s="47"/>
      <c r="C113" s="48"/>
      <c r="D113" s="48" t="e">
        <f aca="false">#NAME!(C113)</f>
        <v>#NAME?</v>
      </c>
      <c r="E113" s="49" t="str">
        <f aca="false">IF(C113="","",IF(学校!$B$7="","",学校!$B$7))</f>
        <v/>
      </c>
      <c r="F113" s="48"/>
    </row>
    <row r="114" customFormat="false" ht="20.25" hidden="false" customHeight="true" outlineLevel="0" collapsed="false">
      <c r="A114" s="46"/>
      <c r="B114" s="47"/>
      <c r="C114" s="48"/>
      <c r="D114" s="48" t="e">
        <f aca="false">#NAME!(C114)</f>
        <v>#NAME?</v>
      </c>
      <c r="E114" s="49" t="str">
        <f aca="false">IF(C114="","",IF(学校!$B$7="","",学校!$B$7))</f>
        <v/>
      </c>
      <c r="F114" s="48"/>
    </row>
    <row r="115" customFormat="false" ht="20.25" hidden="false" customHeight="true" outlineLevel="0" collapsed="false">
      <c r="A115" s="46"/>
      <c r="B115" s="47"/>
      <c r="C115" s="48"/>
      <c r="D115" s="48" t="e">
        <f aca="false">#NAME!(C115)</f>
        <v>#NAME?</v>
      </c>
      <c r="E115" s="49" t="str">
        <f aca="false">IF(C115="","",IF(学校!$B$7="","",学校!$B$7))</f>
        <v/>
      </c>
      <c r="F115" s="48"/>
    </row>
    <row r="116" customFormat="false" ht="20.25" hidden="false" customHeight="true" outlineLevel="0" collapsed="false">
      <c r="A116" s="46"/>
      <c r="B116" s="47"/>
      <c r="C116" s="48"/>
      <c r="D116" s="48" t="e">
        <f aca="false">#NAME!(C116)</f>
        <v>#NAME?</v>
      </c>
      <c r="E116" s="49" t="str">
        <f aca="false">IF(C116="","",IF(学校!$B$7="","",学校!$B$7))</f>
        <v/>
      </c>
      <c r="F116" s="48"/>
    </row>
    <row r="117" customFormat="false" ht="20.25" hidden="false" customHeight="true" outlineLevel="0" collapsed="false">
      <c r="A117" s="46"/>
      <c r="B117" s="47"/>
      <c r="C117" s="48"/>
      <c r="D117" s="48" t="e">
        <f aca="false">#NAME!(C117)</f>
        <v>#NAME?</v>
      </c>
      <c r="E117" s="49" t="str">
        <f aca="false">IF(C117="","",IF(学校!$B$7="","",学校!$B$7))</f>
        <v/>
      </c>
      <c r="F117" s="48"/>
    </row>
    <row r="118" customFormat="false" ht="20.25" hidden="false" customHeight="true" outlineLevel="0" collapsed="false">
      <c r="A118" s="46"/>
      <c r="B118" s="47"/>
      <c r="C118" s="48"/>
      <c r="D118" s="48" t="e">
        <f aca="false">#NAME!(C118)</f>
        <v>#NAME?</v>
      </c>
      <c r="E118" s="49" t="str">
        <f aca="false">IF(C118="","",IF(学校!$B$7="","",学校!$B$7))</f>
        <v/>
      </c>
      <c r="F118" s="48"/>
    </row>
    <row r="119" customFormat="false" ht="20.25" hidden="false" customHeight="true" outlineLevel="0" collapsed="false">
      <c r="A119" s="46"/>
      <c r="B119" s="47"/>
      <c r="C119" s="48"/>
      <c r="D119" s="48" t="e">
        <f aca="false">#NAME!(C119)</f>
        <v>#NAME?</v>
      </c>
      <c r="E119" s="49" t="str">
        <f aca="false">IF(C119="","",IF(学校!$B$7="","",学校!$B$7))</f>
        <v/>
      </c>
      <c r="F119" s="48"/>
    </row>
    <row r="120" customFormat="false" ht="20.25" hidden="false" customHeight="true" outlineLevel="0" collapsed="false">
      <c r="A120" s="46"/>
      <c r="B120" s="47"/>
      <c r="C120" s="48"/>
      <c r="D120" s="48" t="e">
        <f aca="false">#NAME!(C120)</f>
        <v>#NAME?</v>
      </c>
      <c r="E120" s="49" t="str">
        <f aca="false">IF(C120="","",IF(学校!$B$7="","",学校!$B$7))</f>
        <v/>
      </c>
      <c r="F120" s="48"/>
    </row>
    <row r="121" customFormat="false" ht="20.25" hidden="false" customHeight="true" outlineLevel="0" collapsed="false">
      <c r="A121" s="46"/>
      <c r="B121" s="47"/>
      <c r="C121" s="48"/>
      <c r="D121" s="48" t="e">
        <f aca="false">#NAME!(C121)</f>
        <v>#NAME?</v>
      </c>
      <c r="E121" s="49" t="str">
        <f aca="false">IF(C121="","",IF(学校!$B$7="","",学校!$B$7))</f>
        <v/>
      </c>
      <c r="F121" s="48"/>
    </row>
    <row r="122" customFormat="false" ht="20.25" hidden="false" customHeight="true" outlineLevel="0" collapsed="false">
      <c r="A122" s="46"/>
      <c r="B122" s="47"/>
      <c r="C122" s="48"/>
      <c r="D122" s="48" t="e">
        <f aca="false">#NAME!(C122)</f>
        <v>#NAME?</v>
      </c>
      <c r="E122" s="49" t="str">
        <f aca="false">IF(C122="","",IF(学校!$B$7="","",学校!$B$7))</f>
        <v/>
      </c>
      <c r="F122" s="48"/>
    </row>
    <row r="123" customFormat="false" ht="20.25" hidden="false" customHeight="true" outlineLevel="0" collapsed="false">
      <c r="A123" s="46"/>
      <c r="B123" s="47"/>
      <c r="C123" s="48"/>
      <c r="D123" s="48" t="e">
        <f aca="false">#NAME!(C123)</f>
        <v>#NAME?</v>
      </c>
      <c r="E123" s="49" t="str">
        <f aca="false">IF(C123="","",IF(学校!$B$7="","",学校!$B$7))</f>
        <v/>
      </c>
      <c r="F123" s="48"/>
    </row>
    <row r="124" customFormat="false" ht="20.25" hidden="false" customHeight="true" outlineLevel="0" collapsed="false">
      <c r="A124" s="46"/>
      <c r="B124" s="47"/>
      <c r="C124" s="48"/>
      <c r="D124" s="48" t="e">
        <f aca="false">#NAME!(C124)</f>
        <v>#NAME?</v>
      </c>
      <c r="E124" s="49" t="str">
        <f aca="false">IF(C124="","",IF(学校!$B$7="","",学校!$B$7))</f>
        <v/>
      </c>
      <c r="F124" s="48"/>
    </row>
    <row r="125" customFormat="false" ht="20.25" hidden="false" customHeight="true" outlineLevel="0" collapsed="false">
      <c r="A125" s="46"/>
      <c r="B125" s="47"/>
      <c r="C125" s="48"/>
      <c r="D125" s="48" t="e">
        <f aca="false">#NAME!(C125)</f>
        <v>#NAME?</v>
      </c>
      <c r="E125" s="49" t="str">
        <f aca="false">IF(C125="","",IF(学校!$B$7="","",学校!$B$7))</f>
        <v/>
      </c>
      <c r="F125" s="48"/>
    </row>
    <row r="126" customFormat="false" ht="20.25" hidden="false" customHeight="true" outlineLevel="0" collapsed="false">
      <c r="A126" s="46"/>
      <c r="B126" s="47"/>
      <c r="C126" s="48"/>
      <c r="D126" s="48" t="e">
        <f aca="false">#NAME!(C126)</f>
        <v>#NAME?</v>
      </c>
      <c r="E126" s="49" t="str">
        <f aca="false">IF(C126="","",IF(学校!$B$7="","",学校!$B$7))</f>
        <v/>
      </c>
      <c r="F126" s="48"/>
    </row>
    <row r="127" customFormat="false" ht="20.25" hidden="false" customHeight="true" outlineLevel="0" collapsed="false">
      <c r="A127" s="46"/>
      <c r="B127" s="47"/>
      <c r="C127" s="48"/>
      <c r="D127" s="48" t="e">
        <f aca="false">#NAME!(C127)</f>
        <v>#NAME?</v>
      </c>
      <c r="E127" s="49" t="str">
        <f aca="false">IF(C127="","",IF(学校!$B$7="","",学校!$B$7))</f>
        <v/>
      </c>
      <c r="F127" s="48"/>
    </row>
    <row r="128" customFormat="false" ht="20.25" hidden="false" customHeight="true" outlineLevel="0" collapsed="false">
      <c r="A128" s="46"/>
      <c r="B128" s="47"/>
      <c r="C128" s="48"/>
      <c r="D128" s="48" t="e">
        <f aca="false">#NAME!(C128)</f>
        <v>#NAME?</v>
      </c>
      <c r="E128" s="49" t="str">
        <f aca="false">IF(C128="","",IF(学校!$B$7="","",学校!$B$7))</f>
        <v/>
      </c>
      <c r="F128" s="48"/>
    </row>
    <row r="129" customFormat="false" ht="20.25" hidden="false" customHeight="true" outlineLevel="0" collapsed="false">
      <c r="A129" s="46"/>
      <c r="B129" s="47"/>
      <c r="C129" s="48"/>
      <c r="D129" s="48" t="e">
        <f aca="false">#NAME!(C129)</f>
        <v>#NAME?</v>
      </c>
      <c r="E129" s="49" t="str">
        <f aca="false">IF(C129="","",IF(学校!$B$7="","",学校!$B$7))</f>
        <v/>
      </c>
      <c r="F129" s="48"/>
    </row>
    <row r="130" customFormat="false" ht="20.25" hidden="false" customHeight="true" outlineLevel="0" collapsed="false">
      <c r="A130" s="46"/>
      <c r="B130" s="47"/>
      <c r="C130" s="48"/>
      <c r="D130" s="48" t="e">
        <f aca="false">#NAME!(C130)</f>
        <v>#NAME?</v>
      </c>
      <c r="E130" s="49" t="str">
        <f aca="false">IF(C130="","",IF(学校!$B$7="","",学校!$B$7))</f>
        <v/>
      </c>
      <c r="F130" s="48"/>
    </row>
    <row r="131" customFormat="false" ht="20.25" hidden="false" customHeight="true" outlineLevel="0" collapsed="false">
      <c r="A131" s="46"/>
      <c r="B131" s="47"/>
      <c r="C131" s="48"/>
      <c r="D131" s="48" t="e">
        <f aca="false">#NAME!(C131)</f>
        <v>#NAME?</v>
      </c>
      <c r="E131" s="49" t="str">
        <f aca="false">IF(C131="","",IF(学校!$B$7="","",学校!$B$7))</f>
        <v/>
      </c>
      <c r="F131" s="48"/>
    </row>
    <row r="132" customFormat="false" ht="20.25" hidden="false" customHeight="true" outlineLevel="0" collapsed="false">
      <c r="A132" s="46"/>
      <c r="B132" s="47"/>
      <c r="C132" s="48"/>
      <c r="D132" s="48" t="e">
        <f aca="false">#NAME!(C132)</f>
        <v>#NAME?</v>
      </c>
      <c r="E132" s="49" t="str">
        <f aca="false">IF(C132="","",IF(学校!$B$7="","",学校!$B$7))</f>
        <v/>
      </c>
      <c r="F132" s="48"/>
    </row>
    <row r="133" customFormat="false" ht="20.25" hidden="false" customHeight="true" outlineLevel="0" collapsed="false">
      <c r="A133" s="46"/>
      <c r="B133" s="47"/>
      <c r="C133" s="48"/>
      <c r="D133" s="48" t="e">
        <f aca="false">#NAME!(C133)</f>
        <v>#NAME?</v>
      </c>
      <c r="E133" s="49" t="str">
        <f aca="false">IF(C133="","",IF(学校!$B$7="","",学校!$B$7))</f>
        <v/>
      </c>
      <c r="F133" s="48"/>
    </row>
    <row r="134" customFormat="false" ht="20.25" hidden="false" customHeight="true" outlineLevel="0" collapsed="false">
      <c r="A134" s="46"/>
      <c r="B134" s="47"/>
      <c r="C134" s="48"/>
      <c r="D134" s="48" t="e">
        <f aca="false">#NAME!(C134)</f>
        <v>#NAME?</v>
      </c>
      <c r="E134" s="49" t="str">
        <f aca="false">IF(C134="","",IF(学校!$B$7="","",学校!$B$7))</f>
        <v/>
      </c>
      <c r="F134" s="48"/>
    </row>
    <row r="135" customFormat="false" ht="20.25" hidden="false" customHeight="true" outlineLevel="0" collapsed="false">
      <c r="A135" s="46"/>
      <c r="B135" s="47"/>
      <c r="C135" s="48"/>
      <c r="D135" s="48" t="e">
        <f aca="false">#NAME!(C135)</f>
        <v>#NAME?</v>
      </c>
      <c r="E135" s="49" t="str">
        <f aca="false">IF(C135="","",IF(学校!$B$7="","",学校!$B$7))</f>
        <v/>
      </c>
      <c r="F135" s="48"/>
    </row>
    <row r="136" customFormat="false" ht="20.25" hidden="false" customHeight="true" outlineLevel="0" collapsed="false">
      <c r="A136" s="46"/>
      <c r="B136" s="47"/>
      <c r="C136" s="48"/>
      <c r="D136" s="48" t="e">
        <f aca="false">#NAME!(C136)</f>
        <v>#NAME?</v>
      </c>
      <c r="E136" s="49" t="str">
        <f aca="false">IF(C136="","",IF(学校!$B$7="","",学校!$B$7))</f>
        <v/>
      </c>
      <c r="F136" s="48"/>
    </row>
    <row r="137" customFormat="false" ht="20.25" hidden="false" customHeight="true" outlineLevel="0" collapsed="false">
      <c r="A137" s="46"/>
      <c r="B137" s="47"/>
      <c r="C137" s="48"/>
      <c r="D137" s="48" t="e">
        <f aca="false">#NAME!(C137)</f>
        <v>#NAME?</v>
      </c>
      <c r="E137" s="49" t="str">
        <f aca="false">IF(C137="","",IF(学校!$B$7="","",学校!$B$7))</f>
        <v/>
      </c>
      <c r="F137" s="48"/>
    </row>
    <row r="138" customFormat="false" ht="20.25" hidden="false" customHeight="true" outlineLevel="0" collapsed="false">
      <c r="A138" s="46"/>
      <c r="B138" s="47"/>
      <c r="C138" s="48"/>
      <c r="D138" s="48" t="e">
        <f aca="false">#NAME!(C138)</f>
        <v>#NAME?</v>
      </c>
      <c r="E138" s="49" t="str">
        <f aca="false">IF(C138="","",IF(学校!$B$7="","",学校!$B$7))</f>
        <v/>
      </c>
      <c r="F138" s="48"/>
    </row>
    <row r="139" customFormat="false" ht="20.25" hidden="false" customHeight="true" outlineLevel="0" collapsed="false">
      <c r="A139" s="46"/>
      <c r="B139" s="47"/>
      <c r="C139" s="48"/>
      <c r="D139" s="48" t="e">
        <f aca="false">#NAME!(C139)</f>
        <v>#NAME?</v>
      </c>
      <c r="E139" s="49" t="str">
        <f aca="false">IF(C139="","",IF(学校!$B$7="","",学校!$B$7))</f>
        <v/>
      </c>
      <c r="F139" s="48"/>
    </row>
    <row r="140" customFormat="false" ht="20.25" hidden="false" customHeight="true" outlineLevel="0" collapsed="false">
      <c r="A140" s="46"/>
      <c r="B140" s="47"/>
      <c r="C140" s="48"/>
      <c r="D140" s="48" t="e">
        <f aca="false">#NAME!(C140)</f>
        <v>#NAME?</v>
      </c>
      <c r="E140" s="49" t="str">
        <f aca="false">IF(C140="","",IF(学校!$B$7="","",学校!$B$7))</f>
        <v/>
      </c>
      <c r="F140" s="48"/>
    </row>
    <row r="141" customFormat="false" ht="20.25" hidden="false" customHeight="true" outlineLevel="0" collapsed="false">
      <c r="A141" s="46"/>
      <c r="B141" s="47"/>
      <c r="C141" s="48"/>
      <c r="D141" s="48" t="e">
        <f aca="false">#NAME!(C141)</f>
        <v>#NAME?</v>
      </c>
      <c r="E141" s="49" t="str">
        <f aca="false">IF(C141="","",IF(学校!$B$7="","",学校!$B$7))</f>
        <v/>
      </c>
      <c r="F141" s="48"/>
    </row>
    <row r="142" customFormat="false" ht="20.25" hidden="false" customHeight="true" outlineLevel="0" collapsed="false">
      <c r="A142" s="46"/>
      <c r="B142" s="47"/>
      <c r="C142" s="48"/>
      <c r="D142" s="48" t="e">
        <f aca="false">#NAME!(C142)</f>
        <v>#NAME?</v>
      </c>
      <c r="E142" s="49" t="str">
        <f aca="false">IF(C142="","",IF(学校!$B$7="","",学校!$B$7))</f>
        <v/>
      </c>
      <c r="F142" s="48"/>
    </row>
    <row r="143" customFormat="false" ht="20.25" hidden="false" customHeight="true" outlineLevel="0" collapsed="false">
      <c r="A143" s="46"/>
      <c r="B143" s="47"/>
      <c r="C143" s="48"/>
      <c r="D143" s="48" t="e">
        <f aca="false">#NAME!(C143)</f>
        <v>#NAME?</v>
      </c>
      <c r="E143" s="49" t="str">
        <f aca="false">IF(C143="","",IF(学校!$B$7="","",学校!$B$7))</f>
        <v/>
      </c>
      <c r="F143" s="48"/>
    </row>
    <row r="144" customFormat="false" ht="20.25" hidden="false" customHeight="true" outlineLevel="0" collapsed="false">
      <c r="A144" s="46"/>
      <c r="B144" s="47"/>
      <c r="C144" s="48"/>
      <c r="D144" s="48" t="e">
        <f aca="false">#NAME!(C144)</f>
        <v>#NAME?</v>
      </c>
      <c r="E144" s="49" t="str">
        <f aca="false">IF(C144="","",IF(学校!$B$7="","",学校!$B$7))</f>
        <v/>
      </c>
      <c r="F144" s="48"/>
    </row>
    <row r="145" customFormat="false" ht="20.25" hidden="false" customHeight="true" outlineLevel="0" collapsed="false">
      <c r="A145" s="46"/>
      <c r="B145" s="47"/>
      <c r="C145" s="48"/>
      <c r="D145" s="48" t="e">
        <f aca="false">#NAME!(C145)</f>
        <v>#NAME?</v>
      </c>
      <c r="E145" s="49" t="str">
        <f aca="false">IF(C145="","",IF(学校!$B$7="","",学校!$B$7))</f>
        <v/>
      </c>
      <c r="F145" s="48"/>
    </row>
    <row r="146" customFormat="false" ht="20.25" hidden="false" customHeight="true" outlineLevel="0" collapsed="false">
      <c r="A146" s="46"/>
      <c r="B146" s="47"/>
      <c r="C146" s="48"/>
      <c r="D146" s="48" t="e">
        <f aca="false">#NAME!(C146)</f>
        <v>#NAME?</v>
      </c>
      <c r="E146" s="49" t="str">
        <f aca="false">IF(C146="","",IF(学校!$B$7="","",学校!$B$7))</f>
        <v/>
      </c>
      <c r="F146" s="48"/>
    </row>
    <row r="147" customFormat="false" ht="20.25" hidden="false" customHeight="true" outlineLevel="0" collapsed="false">
      <c r="A147" s="46"/>
      <c r="B147" s="47"/>
      <c r="C147" s="48"/>
      <c r="D147" s="48" t="e">
        <f aca="false">#NAME!(C147)</f>
        <v>#NAME?</v>
      </c>
      <c r="E147" s="49" t="str">
        <f aca="false">IF(C147="","",IF(学校!$B$7="","",学校!$B$7))</f>
        <v/>
      </c>
      <c r="F147" s="48"/>
    </row>
    <row r="148" customFormat="false" ht="20.25" hidden="false" customHeight="true" outlineLevel="0" collapsed="false">
      <c r="A148" s="46"/>
      <c r="B148" s="47"/>
      <c r="C148" s="48"/>
      <c r="D148" s="48" t="e">
        <f aca="false">#NAME!(C148)</f>
        <v>#NAME?</v>
      </c>
      <c r="E148" s="49" t="str">
        <f aca="false">IF(C148="","",IF(学校!$B$7="","",学校!$B$7))</f>
        <v/>
      </c>
      <c r="F148" s="48"/>
    </row>
    <row r="149" customFormat="false" ht="20.25" hidden="false" customHeight="true" outlineLevel="0" collapsed="false">
      <c r="A149" s="46"/>
      <c r="B149" s="47"/>
      <c r="C149" s="48"/>
      <c r="D149" s="48" t="e">
        <f aca="false">#NAME!(C149)</f>
        <v>#NAME?</v>
      </c>
      <c r="E149" s="49" t="str">
        <f aca="false">IF(C149="","",IF(学校!$B$7="","",学校!$B$7))</f>
        <v/>
      </c>
      <c r="F149" s="48"/>
    </row>
    <row r="150" customFormat="false" ht="20.25" hidden="false" customHeight="true" outlineLevel="0" collapsed="false">
      <c r="A150" s="46"/>
      <c r="B150" s="47"/>
      <c r="C150" s="48"/>
      <c r="D150" s="48" t="e">
        <f aca="false">#NAME!(C150)</f>
        <v>#NAME?</v>
      </c>
      <c r="E150" s="49" t="str">
        <f aca="false">IF(C150="","",IF(学校!$B$7="","",学校!$B$7))</f>
        <v/>
      </c>
      <c r="F150" s="48"/>
    </row>
    <row r="151" customFormat="false" ht="20.25" hidden="false" customHeight="true" outlineLevel="0" collapsed="false">
      <c r="A151" s="46"/>
      <c r="B151" s="47"/>
      <c r="C151" s="48"/>
      <c r="D151" s="48" t="e">
        <f aca="false">#NAME!(C151)</f>
        <v>#NAME?</v>
      </c>
      <c r="E151" s="49" t="str">
        <f aca="false">IF(C151="","",IF(学校!$B$7="","",学校!$B$7))</f>
        <v/>
      </c>
      <c r="F151" s="48"/>
    </row>
    <row r="152" customFormat="false" ht="20.25" hidden="false" customHeight="true" outlineLevel="0" collapsed="false">
      <c r="A152" s="46"/>
      <c r="B152" s="47"/>
      <c r="C152" s="48"/>
      <c r="D152" s="48" t="e">
        <f aca="false">#NAME!(C152)</f>
        <v>#NAME?</v>
      </c>
      <c r="E152" s="49" t="str">
        <f aca="false">IF(C152="","",IF(学校!$B$7="","",学校!$B$7))</f>
        <v/>
      </c>
      <c r="F152" s="48"/>
    </row>
    <row r="153" customFormat="false" ht="20.25" hidden="false" customHeight="true" outlineLevel="0" collapsed="false">
      <c r="A153" s="46"/>
      <c r="B153" s="47"/>
      <c r="C153" s="48"/>
      <c r="D153" s="48" t="e">
        <f aca="false">#NAME!(C153)</f>
        <v>#NAME?</v>
      </c>
      <c r="E153" s="49" t="str">
        <f aca="false">IF(C153="","",IF(学校!$B$7="","",学校!$B$7))</f>
        <v/>
      </c>
      <c r="F153" s="48"/>
    </row>
    <row r="154" customFormat="false" ht="20.25" hidden="false" customHeight="true" outlineLevel="0" collapsed="false">
      <c r="A154" s="46"/>
      <c r="B154" s="47"/>
      <c r="C154" s="48"/>
      <c r="D154" s="48" t="e">
        <f aca="false">#NAME!(C154)</f>
        <v>#NAME?</v>
      </c>
      <c r="E154" s="49" t="str">
        <f aca="false">IF(C154="","",IF(学校!$B$7="","",学校!$B$7))</f>
        <v/>
      </c>
      <c r="F154" s="48"/>
    </row>
    <row r="155" customFormat="false" ht="20.25" hidden="false" customHeight="true" outlineLevel="0" collapsed="false">
      <c r="A155" s="46"/>
      <c r="B155" s="47"/>
      <c r="C155" s="48"/>
      <c r="D155" s="48" t="e">
        <f aca="false">#NAME!(C155)</f>
        <v>#NAME?</v>
      </c>
      <c r="E155" s="49" t="str">
        <f aca="false">IF(C155="","",IF(学校!$B$7="","",学校!$B$7))</f>
        <v/>
      </c>
      <c r="F155" s="48"/>
    </row>
    <row r="156" customFormat="false" ht="20.25" hidden="false" customHeight="true" outlineLevel="0" collapsed="false">
      <c r="A156" s="46"/>
      <c r="B156" s="47"/>
      <c r="C156" s="48"/>
      <c r="D156" s="48" t="e">
        <f aca="false">#NAME!(C156)</f>
        <v>#NAME?</v>
      </c>
      <c r="E156" s="49" t="str">
        <f aca="false">IF(C156="","",IF(学校!$B$7="","",学校!$B$7))</f>
        <v/>
      </c>
      <c r="F156" s="48"/>
    </row>
    <row r="157" customFormat="false" ht="20.25" hidden="false" customHeight="true" outlineLevel="0" collapsed="false">
      <c r="A157" s="46"/>
      <c r="B157" s="47"/>
      <c r="C157" s="48"/>
      <c r="D157" s="48" t="e">
        <f aca="false">#NAME!(C157)</f>
        <v>#NAME?</v>
      </c>
      <c r="E157" s="49" t="str">
        <f aca="false">IF(C157="","",IF(学校!$B$7="","",学校!$B$7))</f>
        <v/>
      </c>
      <c r="F157" s="48"/>
    </row>
    <row r="158" customFormat="false" ht="20.25" hidden="false" customHeight="true" outlineLevel="0" collapsed="false">
      <c r="A158" s="46"/>
      <c r="B158" s="47"/>
      <c r="C158" s="48"/>
      <c r="D158" s="48" t="e">
        <f aca="false">#NAME!(C158)</f>
        <v>#NAME?</v>
      </c>
      <c r="E158" s="49" t="str">
        <f aca="false">IF(C158="","",IF(学校!$B$7="","",学校!$B$7))</f>
        <v/>
      </c>
      <c r="F158" s="48"/>
    </row>
    <row r="159" customFormat="false" ht="20.25" hidden="false" customHeight="true" outlineLevel="0" collapsed="false">
      <c r="A159" s="46"/>
      <c r="B159" s="47"/>
      <c r="C159" s="48"/>
      <c r="D159" s="48" t="e">
        <f aca="false">#NAME!(C159)</f>
        <v>#NAME?</v>
      </c>
      <c r="E159" s="49" t="str">
        <f aca="false">IF(C159="","",IF(学校!$B$7="","",学校!$B$7))</f>
        <v/>
      </c>
      <c r="F159" s="48"/>
    </row>
    <row r="160" customFormat="false" ht="20.25" hidden="false" customHeight="true" outlineLevel="0" collapsed="false">
      <c r="A160" s="46"/>
      <c r="B160" s="47"/>
      <c r="C160" s="48"/>
      <c r="D160" s="48" t="e">
        <f aca="false">#NAME!(C160)</f>
        <v>#NAME?</v>
      </c>
      <c r="E160" s="49" t="str">
        <f aca="false">IF(C160="","",IF(学校!$B$7="","",学校!$B$7))</f>
        <v/>
      </c>
      <c r="F160" s="48"/>
    </row>
    <row r="161" customFormat="false" ht="20.25" hidden="false" customHeight="true" outlineLevel="0" collapsed="false">
      <c r="A161" s="46"/>
      <c r="B161" s="47"/>
      <c r="C161" s="48"/>
      <c r="D161" s="48" t="e">
        <f aca="false">#NAME!(C161)</f>
        <v>#NAME?</v>
      </c>
      <c r="E161" s="49" t="str">
        <f aca="false">IF(C161="","",IF(学校!$B$7="","",学校!$B$7))</f>
        <v/>
      </c>
      <c r="F161" s="48"/>
    </row>
    <row r="162" customFormat="false" ht="20.25" hidden="false" customHeight="true" outlineLevel="0" collapsed="false">
      <c r="A162" s="46"/>
      <c r="B162" s="47"/>
      <c r="C162" s="48"/>
      <c r="D162" s="48" t="e">
        <f aca="false">#NAME!(C162)</f>
        <v>#NAME?</v>
      </c>
      <c r="E162" s="49" t="str">
        <f aca="false">IF(C162="","",IF(学校!$B$7="","",学校!$B$7))</f>
        <v/>
      </c>
      <c r="F162" s="48"/>
    </row>
    <row r="163" customFormat="false" ht="20.25" hidden="false" customHeight="true" outlineLevel="0" collapsed="false">
      <c r="A163" s="46"/>
      <c r="B163" s="47"/>
      <c r="C163" s="48"/>
      <c r="D163" s="48" t="e">
        <f aca="false">#NAME!(C163)</f>
        <v>#NAME?</v>
      </c>
      <c r="E163" s="49" t="str">
        <f aca="false">IF(C163="","",IF(学校!$B$7="","",学校!$B$7))</f>
        <v/>
      </c>
      <c r="F163" s="48"/>
    </row>
    <row r="164" customFormat="false" ht="20.25" hidden="false" customHeight="true" outlineLevel="0" collapsed="false">
      <c r="A164" s="46"/>
      <c r="B164" s="47"/>
      <c r="C164" s="48"/>
      <c r="D164" s="48" t="e">
        <f aca="false">#NAME!(C164)</f>
        <v>#NAME?</v>
      </c>
      <c r="E164" s="49" t="str">
        <f aca="false">IF(C164="","",IF(学校!$B$7="","",学校!$B$7))</f>
        <v/>
      </c>
      <c r="F164" s="48"/>
    </row>
    <row r="165" customFormat="false" ht="20.25" hidden="false" customHeight="true" outlineLevel="0" collapsed="false">
      <c r="A165" s="46"/>
      <c r="B165" s="47"/>
      <c r="C165" s="48"/>
      <c r="D165" s="48" t="e">
        <f aca="false">#NAME!(C165)</f>
        <v>#NAME?</v>
      </c>
      <c r="E165" s="49" t="str">
        <f aca="false">IF(C165="","",IF(学校!$B$7="","",学校!$B$7))</f>
        <v/>
      </c>
      <c r="F165" s="48"/>
    </row>
    <row r="166" customFormat="false" ht="20.25" hidden="false" customHeight="true" outlineLevel="0" collapsed="false">
      <c r="A166" s="46"/>
      <c r="B166" s="47"/>
      <c r="C166" s="48"/>
      <c r="D166" s="48" t="e">
        <f aca="false">#NAME!(C166)</f>
        <v>#NAME?</v>
      </c>
      <c r="E166" s="49" t="str">
        <f aca="false">IF(C166="","",IF(学校!$B$7="","",学校!$B$7))</f>
        <v/>
      </c>
      <c r="F166" s="48"/>
    </row>
    <row r="167" customFormat="false" ht="20.25" hidden="false" customHeight="true" outlineLevel="0" collapsed="false">
      <c r="A167" s="46"/>
      <c r="B167" s="47"/>
      <c r="C167" s="48"/>
      <c r="D167" s="48" t="e">
        <f aca="false">#NAME!(C167)</f>
        <v>#NAME?</v>
      </c>
      <c r="E167" s="49" t="str">
        <f aca="false">IF(C167="","",IF(学校!$B$7="","",学校!$B$7))</f>
        <v/>
      </c>
      <c r="F167" s="48"/>
    </row>
    <row r="168" customFormat="false" ht="20.25" hidden="false" customHeight="true" outlineLevel="0" collapsed="false">
      <c r="A168" s="46"/>
      <c r="B168" s="47"/>
      <c r="C168" s="48"/>
      <c r="D168" s="48" t="e">
        <f aca="false">#NAME!(C168)</f>
        <v>#NAME?</v>
      </c>
      <c r="E168" s="49" t="str">
        <f aca="false">IF(C168="","",IF(学校!$B$7="","",学校!$B$7))</f>
        <v/>
      </c>
      <c r="F168" s="48"/>
    </row>
    <row r="169" customFormat="false" ht="20.25" hidden="false" customHeight="true" outlineLevel="0" collapsed="false">
      <c r="A169" s="46"/>
      <c r="B169" s="47"/>
      <c r="C169" s="48"/>
      <c r="D169" s="48" t="e">
        <f aca="false">#NAME!(C169)</f>
        <v>#NAME?</v>
      </c>
      <c r="E169" s="49" t="str">
        <f aca="false">IF(C169="","",IF(学校!$B$7="","",学校!$B$7))</f>
        <v/>
      </c>
      <c r="F169" s="48"/>
    </row>
    <row r="170" customFormat="false" ht="20.25" hidden="false" customHeight="true" outlineLevel="0" collapsed="false">
      <c r="A170" s="46"/>
      <c r="B170" s="47"/>
      <c r="C170" s="48"/>
      <c r="D170" s="48" t="e">
        <f aca="false">#NAME!(C170)</f>
        <v>#NAME?</v>
      </c>
      <c r="E170" s="49" t="str">
        <f aca="false">IF(C170="","",IF(学校!$B$7="","",学校!$B$7))</f>
        <v/>
      </c>
      <c r="F170" s="48"/>
    </row>
    <row r="171" customFormat="false" ht="20.25" hidden="false" customHeight="true" outlineLevel="0" collapsed="false">
      <c r="A171" s="46"/>
      <c r="B171" s="47"/>
      <c r="C171" s="48"/>
      <c r="D171" s="48" t="e">
        <f aca="false">#NAME!(C171)</f>
        <v>#NAME?</v>
      </c>
      <c r="E171" s="49" t="str">
        <f aca="false">IF(C171="","",IF(学校!$B$7="","",学校!$B$7))</f>
        <v/>
      </c>
      <c r="F171" s="48"/>
    </row>
    <row r="172" customFormat="false" ht="20.25" hidden="false" customHeight="true" outlineLevel="0" collapsed="false">
      <c r="A172" s="46"/>
      <c r="B172" s="47"/>
      <c r="C172" s="48"/>
      <c r="D172" s="48" t="e">
        <f aca="false">#NAME!(C172)</f>
        <v>#NAME?</v>
      </c>
      <c r="E172" s="49" t="str">
        <f aca="false">IF(C172="","",IF(学校!$B$7="","",学校!$B$7))</f>
        <v/>
      </c>
      <c r="F172" s="48"/>
    </row>
    <row r="173" customFormat="false" ht="20.25" hidden="false" customHeight="true" outlineLevel="0" collapsed="false">
      <c r="A173" s="46"/>
      <c r="B173" s="47"/>
      <c r="C173" s="48"/>
      <c r="D173" s="48" t="e">
        <f aca="false">#NAME!(C173)</f>
        <v>#NAME?</v>
      </c>
      <c r="E173" s="49" t="str">
        <f aca="false">IF(C173="","",IF(学校!$B$7="","",学校!$B$7))</f>
        <v/>
      </c>
      <c r="F173" s="48"/>
    </row>
    <row r="174" customFormat="false" ht="20.25" hidden="false" customHeight="true" outlineLevel="0" collapsed="false">
      <c r="A174" s="46"/>
      <c r="B174" s="47"/>
      <c r="C174" s="48"/>
      <c r="D174" s="48" t="e">
        <f aca="false">#NAME!(C174)</f>
        <v>#NAME?</v>
      </c>
      <c r="E174" s="49" t="str">
        <f aca="false">IF(C174="","",IF(学校!$B$7="","",学校!$B$7))</f>
        <v/>
      </c>
      <c r="F174" s="48"/>
    </row>
    <row r="175" customFormat="false" ht="20.25" hidden="false" customHeight="true" outlineLevel="0" collapsed="false">
      <c r="A175" s="46"/>
      <c r="B175" s="47"/>
      <c r="C175" s="48"/>
      <c r="D175" s="48" t="e">
        <f aca="false">#NAME!(C175)</f>
        <v>#NAME?</v>
      </c>
      <c r="E175" s="49" t="str">
        <f aca="false">IF(C175="","",IF(学校!$B$7="","",学校!$B$7))</f>
        <v/>
      </c>
      <c r="F175" s="48"/>
    </row>
    <row r="176" customFormat="false" ht="20.25" hidden="false" customHeight="true" outlineLevel="0" collapsed="false">
      <c r="A176" s="46"/>
      <c r="B176" s="47"/>
      <c r="C176" s="48"/>
      <c r="D176" s="48" t="e">
        <f aca="false">#NAME!(C176)</f>
        <v>#NAME?</v>
      </c>
      <c r="E176" s="49" t="str">
        <f aca="false">IF(C176="","",IF(学校!$B$7="","",学校!$B$7))</f>
        <v/>
      </c>
      <c r="F176" s="48"/>
    </row>
    <row r="177" customFormat="false" ht="20.25" hidden="false" customHeight="true" outlineLevel="0" collapsed="false">
      <c r="A177" s="46"/>
      <c r="B177" s="47"/>
      <c r="C177" s="48"/>
      <c r="D177" s="48" t="e">
        <f aca="false">#NAME!(C177)</f>
        <v>#NAME?</v>
      </c>
      <c r="E177" s="49" t="str">
        <f aca="false">IF(C177="","",IF(学校!$B$7="","",学校!$B$7))</f>
        <v/>
      </c>
      <c r="F177" s="48"/>
    </row>
    <row r="178" customFormat="false" ht="20.25" hidden="false" customHeight="true" outlineLevel="0" collapsed="false">
      <c r="A178" s="46"/>
      <c r="B178" s="47"/>
      <c r="C178" s="48"/>
      <c r="D178" s="48" t="e">
        <f aca="false">#NAME!(C178)</f>
        <v>#NAME?</v>
      </c>
      <c r="E178" s="49" t="str">
        <f aca="false">IF(C178="","",IF(学校!$B$7="","",学校!$B$7))</f>
        <v/>
      </c>
      <c r="F178" s="48"/>
    </row>
    <row r="179" customFormat="false" ht="20.25" hidden="false" customHeight="true" outlineLevel="0" collapsed="false">
      <c r="A179" s="46"/>
      <c r="B179" s="47"/>
      <c r="C179" s="48"/>
      <c r="D179" s="48" t="e">
        <f aca="false">#NAME!(C179)</f>
        <v>#NAME?</v>
      </c>
      <c r="E179" s="49" t="str">
        <f aca="false">IF(C179="","",IF(学校!$B$7="","",学校!$B$7))</f>
        <v/>
      </c>
      <c r="F179" s="48"/>
    </row>
    <row r="180" customFormat="false" ht="20.25" hidden="false" customHeight="true" outlineLevel="0" collapsed="false">
      <c r="A180" s="46"/>
      <c r="B180" s="47"/>
      <c r="C180" s="48"/>
      <c r="D180" s="48" t="e">
        <f aca="false">#NAME!(C180)</f>
        <v>#NAME?</v>
      </c>
      <c r="E180" s="49" t="str">
        <f aca="false">IF(C180="","",IF(学校!$B$7="","",学校!$B$7))</f>
        <v/>
      </c>
      <c r="F180" s="48"/>
    </row>
    <row r="181" customFormat="false" ht="20.25" hidden="false" customHeight="true" outlineLevel="0" collapsed="false">
      <c r="A181" s="46"/>
      <c r="B181" s="47"/>
      <c r="C181" s="48"/>
      <c r="D181" s="48" t="e">
        <f aca="false">#NAME!(C181)</f>
        <v>#NAME?</v>
      </c>
      <c r="E181" s="49" t="str">
        <f aca="false">IF(C181="","",IF(学校!$B$7="","",学校!$B$7))</f>
        <v/>
      </c>
      <c r="F181" s="48"/>
    </row>
    <row r="182" customFormat="false" ht="20.25" hidden="false" customHeight="true" outlineLevel="0" collapsed="false">
      <c r="A182" s="46"/>
      <c r="B182" s="47"/>
      <c r="C182" s="48"/>
      <c r="D182" s="48" t="e">
        <f aca="false">#NAME!(C182)</f>
        <v>#NAME?</v>
      </c>
      <c r="E182" s="49" t="str">
        <f aca="false">IF(C182="","",IF(学校!$B$7="","",学校!$B$7))</f>
        <v/>
      </c>
      <c r="F182" s="48"/>
    </row>
    <row r="183" customFormat="false" ht="20.25" hidden="false" customHeight="true" outlineLevel="0" collapsed="false">
      <c r="A183" s="46"/>
      <c r="B183" s="47"/>
      <c r="C183" s="48"/>
      <c r="D183" s="48" t="e">
        <f aca="false">#NAME!(C183)</f>
        <v>#NAME?</v>
      </c>
      <c r="E183" s="49" t="str">
        <f aca="false">IF(C183="","",IF(学校!$B$7="","",学校!$B$7))</f>
        <v/>
      </c>
      <c r="F183" s="48"/>
    </row>
    <row r="184" customFormat="false" ht="20.25" hidden="false" customHeight="true" outlineLevel="0" collapsed="false">
      <c r="A184" s="46"/>
      <c r="B184" s="47"/>
      <c r="C184" s="48"/>
      <c r="D184" s="48" t="e">
        <f aca="false">#NAME!(C184)</f>
        <v>#NAME?</v>
      </c>
      <c r="E184" s="49" t="str">
        <f aca="false">IF(C184="","",IF(学校!$B$7="","",学校!$B$7))</f>
        <v/>
      </c>
      <c r="F184" s="48"/>
    </row>
    <row r="185" customFormat="false" ht="20.25" hidden="false" customHeight="true" outlineLevel="0" collapsed="false">
      <c r="A185" s="46"/>
      <c r="B185" s="47"/>
      <c r="C185" s="48"/>
      <c r="D185" s="48" t="e">
        <f aca="false">#NAME!(C185)</f>
        <v>#NAME?</v>
      </c>
      <c r="E185" s="49" t="str">
        <f aca="false">IF(C185="","",IF(学校!$B$7="","",学校!$B$7))</f>
        <v/>
      </c>
      <c r="F185" s="48"/>
    </row>
    <row r="186" customFormat="false" ht="20.25" hidden="false" customHeight="true" outlineLevel="0" collapsed="false">
      <c r="A186" s="46"/>
      <c r="B186" s="47"/>
      <c r="C186" s="48"/>
      <c r="D186" s="48" t="e">
        <f aca="false">#NAME!(C186)</f>
        <v>#NAME?</v>
      </c>
      <c r="E186" s="49" t="str">
        <f aca="false">IF(C186="","",IF(学校!$B$7="","",学校!$B$7))</f>
        <v/>
      </c>
      <c r="F186" s="48"/>
    </row>
    <row r="187" customFormat="false" ht="20.25" hidden="false" customHeight="true" outlineLevel="0" collapsed="false">
      <c r="A187" s="46"/>
      <c r="B187" s="47"/>
      <c r="C187" s="48"/>
      <c r="D187" s="48" t="e">
        <f aca="false">#NAME!(C187)</f>
        <v>#NAME?</v>
      </c>
      <c r="E187" s="49" t="str">
        <f aca="false">IF(C187="","",IF(学校!$B$7="","",学校!$B$7))</f>
        <v/>
      </c>
      <c r="F187" s="48"/>
    </row>
    <row r="188" customFormat="false" ht="20.25" hidden="false" customHeight="true" outlineLevel="0" collapsed="false">
      <c r="A188" s="46"/>
      <c r="B188" s="47"/>
      <c r="C188" s="48"/>
      <c r="D188" s="48" t="e">
        <f aca="false">#NAME!(C188)</f>
        <v>#NAME?</v>
      </c>
      <c r="E188" s="49" t="str">
        <f aca="false">IF(C188="","",IF(学校!$B$7="","",学校!$B$7))</f>
        <v/>
      </c>
      <c r="F188" s="48"/>
    </row>
    <row r="189" customFormat="false" ht="20.25" hidden="false" customHeight="true" outlineLevel="0" collapsed="false">
      <c r="A189" s="46"/>
      <c r="B189" s="47"/>
      <c r="C189" s="48"/>
      <c r="D189" s="48" t="e">
        <f aca="false">#NAME!(C189)</f>
        <v>#NAME?</v>
      </c>
      <c r="E189" s="49" t="str">
        <f aca="false">IF(C189="","",IF(学校!$B$7="","",学校!$B$7))</f>
        <v/>
      </c>
      <c r="F189" s="48"/>
    </row>
    <row r="190" customFormat="false" ht="20.25" hidden="false" customHeight="true" outlineLevel="0" collapsed="false">
      <c r="A190" s="46"/>
      <c r="B190" s="47"/>
      <c r="C190" s="48"/>
      <c r="D190" s="48" t="e">
        <f aca="false">#NAME!(C190)</f>
        <v>#NAME?</v>
      </c>
      <c r="E190" s="49" t="str">
        <f aca="false">IF(C190="","",IF(学校!$B$7="","",学校!$B$7))</f>
        <v/>
      </c>
      <c r="F190" s="48"/>
    </row>
    <row r="191" customFormat="false" ht="20.25" hidden="false" customHeight="true" outlineLevel="0" collapsed="false">
      <c r="A191" s="46"/>
      <c r="B191" s="47"/>
      <c r="C191" s="48"/>
      <c r="D191" s="48" t="e">
        <f aca="false">#NAME!(C191)</f>
        <v>#NAME?</v>
      </c>
      <c r="E191" s="49" t="str">
        <f aca="false">IF(C191="","",IF(学校!$B$7="","",学校!$B$7))</f>
        <v/>
      </c>
      <c r="F191" s="48"/>
    </row>
    <row r="192" customFormat="false" ht="20.25" hidden="false" customHeight="true" outlineLevel="0" collapsed="false">
      <c r="A192" s="46"/>
      <c r="B192" s="47"/>
      <c r="C192" s="48"/>
      <c r="D192" s="48" t="e">
        <f aca="false">#NAME!(C192)</f>
        <v>#NAME?</v>
      </c>
      <c r="E192" s="49" t="str">
        <f aca="false">IF(C192="","",IF(学校!$B$7="","",学校!$B$7))</f>
        <v/>
      </c>
      <c r="F192" s="48"/>
    </row>
    <row r="193" customFormat="false" ht="20.25" hidden="false" customHeight="true" outlineLevel="0" collapsed="false">
      <c r="A193" s="46"/>
      <c r="B193" s="47"/>
      <c r="C193" s="48"/>
      <c r="D193" s="48" t="e">
        <f aca="false">#NAME!(C193)</f>
        <v>#NAME?</v>
      </c>
      <c r="E193" s="49" t="str">
        <f aca="false">IF(C193="","",IF(学校!$B$7="","",学校!$B$7))</f>
        <v/>
      </c>
      <c r="F193" s="48"/>
    </row>
    <row r="194" customFormat="false" ht="20.25" hidden="false" customHeight="true" outlineLevel="0" collapsed="false">
      <c r="A194" s="46"/>
      <c r="B194" s="47"/>
      <c r="C194" s="48"/>
      <c r="D194" s="48" t="e">
        <f aca="false">#NAME!(C194)</f>
        <v>#NAME?</v>
      </c>
      <c r="E194" s="49" t="str">
        <f aca="false">IF(C194="","",IF(学校!$B$7="","",学校!$B$7))</f>
        <v/>
      </c>
      <c r="F194" s="48"/>
    </row>
    <row r="195" customFormat="false" ht="20.25" hidden="false" customHeight="true" outlineLevel="0" collapsed="false">
      <c r="A195" s="46"/>
      <c r="B195" s="47"/>
      <c r="C195" s="48"/>
      <c r="D195" s="48" t="e">
        <f aca="false">#NAME!(C195)</f>
        <v>#NAME?</v>
      </c>
      <c r="E195" s="49" t="str">
        <f aca="false">IF(C195="","",IF(学校!$B$7="","",学校!$B$7))</f>
        <v/>
      </c>
      <c r="F195" s="48"/>
    </row>
    <row r="196" customFormat="false" ht="20.25" hidden="false" customHeight="true" outlineLevel="0" collapsed="false">
      <c r="A196" s="46"/>
      <c r="B196" s="47"/>
      <c r="C196" s="48"/>
      <c r="D196" s="48" t="e">
        <f aca="false">#NAME!(C196)</f>
        <v>#NAME?</v>
      </c>
      <c r="E196" s="49" t="str">
        <f aca="false">IF(C196="","",IF(学校!$B$7="","",学校!$B$7))</f>
        <v/>
      </c>
      <c r="F196" s="48"/>
    </row>
    <row r="197" customFormat="false" ht="20.25" hidden="false" customHeight="true" outlineLevel="0" collapsed="false">
      <c r="A197" s="46"/>
      <c r="B197" s="47"/>
      <c r="C197" s="48"/>
      <c r="D197" s="48" t="e">
        <f aca="false">#NAME!(C197)</f>
        <v>#NAME?</v>
      </c>
      <c r="E197" s="49" t="str">
        <f aca="false">IF(C197="","",IF(学校!$B$7="","",学校!$B$7))</f>
        <v/>
      </c>
      <c r="F197" s="48"/>
    </row>
    <row r="198" customFormat="false" ht="20.25" hidden="false" customHeight="true" outlineLevel="0" collapsed="false">
      <c r="A198" s="46"/>
      <c r="B198" s="47"/>
      <c r="C198" s="48"/>
      <c r="D198" s="48" t="e">
        <f aca="false">#NAME!(C198)</f>
        <v>#NAME?</v>
      </c>
      <c r="E198" s="49" t="str">
        <f aca="false">IF(C198="","",IF(学校!$B$7="","",学校!$B$7))</f>
        <v/>
      </c>
      <c r="F198" s="48"/>
    </row>
    <row r="199" customFormat="false" ht="20.25" hidden="false" customHeight="true" outlineLevel="0" collapsed="false">
      <c r="A199" s="46"/>
      <c r="B199" s="47"/>
      <c r="C199" s="48"/>
      <c r="D199" s="48" t="e">
        <f aca="false">#NAME!(C199)</f>
        <v>#NAME?</v>
      </c>
      <c r="E199" s="49" t="str">
        <f aca="false">IF(C199="","",IF(学校!$B$7="","",学校!$B$7))</f>
        <v/>
      </c>
      <c r="F199" s="48"/>
    </row>
    <row r="200" customFormat="false" ht="20.25" hidden="false" customHeight="true" outlineLevel="0" collapsed="false">
      <c r="A200" s="46"/>
      <c r="B200" s="47"/>
      <c r="C200" s="48"/>
      <c r="D200" s="48" t="e">
        <f aca="false">#NAME!(C200)</f>
        <v>#NAME?</v>
      </c>
      <c r="E200" s="49" t="str">
        <f aca="false">IF(C200="","",IF(学校!$B$7="","",学校!$B$7))</f>
        <v/>
      </c>
      <c r="F200" s="48"/>
    </row>
    <row r="201" customFormat="false" ht="20.25" hidden="false" customHeight="true" outlineLevel="0" collapsed="false">
      <c r="A201" s="46"/>
      <c r="B201" s="47"/>
      <c r="C201" s="48"/>
      <c r="D201" s="48" t="e">
        <f aca="false">#NAME!(C201)</f>
        <v>#NAME?</v>
      </c>
      <c r="E201" s="49" t="str">
        <f aca="false">IF(C201="","",IF(学校!$B$7="","",学校!$B$7))</f>
        <v/>
      </c>
      <c r="F201" s="48"/>
    </row>
    <row r="202" customFormat="false" ht="20.25" hidden="false" customHeight="true" outlineLevel="0" collapsed="false">
      <c r="A202" s="46"/>
      <c r="B202" s="47"/>
      <c r="C202" s="48"/>
      <c r="D202" s="48" t="e">
        <f aca="false">#NAME!(C202)</f>
        <v>#NAME?</v>
      </c>
      <c r="E202" s="49" t="str">
        <f aca="false">IF(C202="","",IF(学校!$B$7="","",学校!$B$7))</f>
        <v/>
      </c>
      <c r="F202" s="48"/>
    </row>
    <row r="203" customFormat="false" ht="20.25" hidden="false" customHeight="true" outlineLevel="0" collapsed="false">
      <c r="A203" s="46"/>
      <c r="B203" s="47"/>
      <c r="C203" s="48"/>
      <c r="D203" s="48" t="e">
        <f aca="false">#NAME!(C203)</f>
        <v>#NAME?</v>
      </c>
      <c r="E203" s="49" t="str">
        <f aca="false">IF(C203="","",IF(学校!$B$7="","",学校!$B$7))</f>
        <v/>
      </c>
      <c r="F203" s="48"/>
    </row>
    <row r="204" customFormat="false" ht="20.25" hidden="false" customHeight="true" outlineLevel="0" collapsed="false">
      <c r="A204" s="46"/>
      <c r="B204" s="47"/>
      <c r="C204" s="48"/>
      <c r="D204" s="48" t="e">
        <f aca="false">#NAME!(C204)</f>
        <v>#NAME?</v>
      </c>
      <c r="E204" s="49" t="str">
        <f aca="false">IF(C204="","",IF(学校!$B$7="","",学校!$B$7))</f>
        <v/>
      </c>
      <c r="F204" s="48"/>
    </row>
    <row r="205" customFormat="false" ht="20.25" hidden="false" customHeight="true" outlineLevel="0" collapsed="false">
      <c r="A205" s="46"/>
      <c r="B205" s="47"/>
      <c r="C205" s="48"/>
      <c r="D205" s="48" t="e">
        <f aca="false">#NAME!(C205)</f>
        <v>#NAME?</v>
      </c>
      <c r="E205" s="49" t="str">
        <f aca="false">IF(C205="","",IF(学校!$B$7="","",学校!$B$7))</f>
        <v/>
      </c>
      <c r="F205" s="48"/>
    </row>
    <row r="206" customFormat="false" ht="20.25" hidden="false" customHeight="true" outlineLevel="0" collapsed="false">
      <c r="A206" s="46"/>
      <c r="B206" s="47"/>
      <c r="C206" s="48"/>
      <c r="D206" s="48" t="e">
        <f aca="false">#NAME!(C206)</f>
        <v>#NAME?</v>
      </c>
      <c r="E206" s="49" t="str">
        <f aca="false">IF(C206="","",IF(学校!$B$7="","",学校!$B$7))</f>
        <v/>
      </c>
      <c r="F206" s="48"/>
    </row>
    <row r="207" customFormat="false" ht="20.25" hidden="false" customHeight="true" outlineLevel="0" collapsed="false">
      <c r="A207" s="46"/>
      <c r="B207" s="47"/>
      <c r="C207" s="48"/>
      <c r="D207" s="48" t="e">
        <f aca="false">#NAME!(C207)</f>
        <v>#NAME?</v>
      </c>
      <c r="E207" s="49" t="str">
        <f aca="false">IF(C207="","",IF(学校!$B$7="","",学校!$B$7))</f>
        <v/>
      </c>
      <c r="F207" s="48"/>
    </row>
  </sheetData>
  <sheetProtection sheet="true"/>
  <mergeCells count="3">
    <mergeCell ref="A1:F1"/>
    <mergeCell ref="B3:D3"/>
    <mergeCell ref="E3:F3"/>
  </mergeCells>
  <dataValidations count="2">
    <dataValidation allowBlank="true" errorStyle="stop" operator="between" showDropDown="false" showErrorMessage="true" showInputMessage="false" sqref="F6 F8:F207" type="list">
      <formula1>"5,6"</formula1>
      <formula2>0</formula2>
    </dataValidation>
    <dataValidation allowBlank="true" errorStyle="stop" operator="between" showDropDown="false" showErrorMessage="true" showInputMessage="false" sqref="A6 A8:A207" type="list">
      <formula1>"100m,800m,80mH,走高跳,走幅跳,ジャベリックボール投"</formula1>
      <formula2>0</formula2>
    </dataValidation>
  </dataValidation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20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5" min="4" style="37" width="18.72"/>
    <col collapsed="false" customWidth="true" hidden="false" outlineLevel="0" max="6" min="6" style="37" width="9.99"/>
  </cols>
  <sheetData>
    <row r="1" s="1" customFormat="true" ht="20.25" hidden="false" customHeight="true" outlineLevel="0" collapsed="false">
      <c r="A1" s="50" t="str">
        <f aca="false">学校!A1</f>
        <v>第３９回京都府小学生陸上競技選手権大会丹波予選会参加申込書</v>
      </c>
      <c r="B1" s="50"/>
      <c r="C1" s="50"/>
      <c r="D1" s="50"/>
      <c r="E1" s="50"/>
      <c r="F1" s="50"/>
    </row>
    <row r="2" s="1" customFormat="true" ht="20.25" hidden="false" customHeight="true" outlineLevel="0" collapsed="false"/>
    <row r="3" s="1" customFormat="true" ht="27" hidden="false" customHeight="true" outlineLevel="0" collapsed="false">
      <c r="A3" s="11" t="s">
        <v>8</v>
      </c>
      <c r="B3" s="51" t="str">
        <f aca="false">IF(学校!B6="","",学校!B6)</f>
        <v/>
      </c>
      <c r="C3" s="51"/>
      <c r="D3" s="51"/>
      <c r="E3" s="51"/>
      <c r="F3" s="41" t="s">
        <v>37</v>
      </c>
    </row>
    <row r="4" s="1" customFormat="true" ht="20.25" hidden="false" customHeight="true" outlineLevel="0" collapsed="false"/>
    <row r="5" s="1" customFormat="true" ht="27" hidden="false" customHeight="true" outlineLevel="0" collapsed="false">
      <c r="A5" s="41" t="s">
        <v>1</v>
      </c>
      <c r="B5" s="52" t="s">
        <v>46</v>
      </c>
      <c r="C5" s="52" t="s">
        <v>47</v>
      </c>
      <c r="D5" s="41" t="s">
        <v>39</v>
      </c>
      <c r="E5" s="41" t="s">
        <v>6</v>
      </c>
      <c r="F5" s="41" t="s">
        <v>41</v>
      </c>
    </row>
    <row r="6" customFormat="false" ht="20.25" hidden="false" customHeight="true" outlineLevel="0" collapsed="false">
      <c r="A6" s="53" t="s">
        <v>33</v>
      </c>
      <c r="B6" s="54" t="str">
        <f aca="false">IF(D6="","",IF(学校!$B$7="","",学校!$B$7))</f>
        <v/>
      </c>
      <c r="C6" s="55"/>
      <c r="D6" s="48"/>
      <c r="E6" s="48" t="e">
        <f aca="false">#NAME!(D6)</f>
        <v>#NAME?</v>
      </c>
      <c r="F6" s="48"/>
    </row>
    <row r="7" customFormat="false" ht="20.25" hidden="false" customHeight="true" outlineLevel="0" collapsed="false">
      <c r="A7" s="53"/>
      <c r="B7" s="54"/>
      <c r="C7" s="55"/>
      <c r="D7" s="48"/>
      <c r="E7" s="48" t="e">
        <f aca="false">#NAME!(D7)</f>
        <v>#NAME?</v>
      </c>
      <c r="F7" s="48"/>
    </row>
    <row r="8" customFormat="false" ht="20.25" hidden="false" customHeight="true" outlineLevel="0" collapsed="false">
      <c r="A8" s="53"/>
      <c r="B8" s="54"/>
      <c r="C8" s="55"/>
      <c r="D8" s="48"/>
      <c r="E8" s="48" t="e">
        <f aca="false">#NAME!(D8)</f>
        <v>#NAME?</v>
      </c>
      <c r="F8" s="48"/>
    </row>
    <row r="9" customFormat="false" ht="20.25" hidden="false" customHeight="true" outlineLevel="0" collapsed="false">
      <c r="A9" s="53"/>
      <c r="B9" s="54"/>
      <c r="C9" s="55"/>
      <c r="D9" s="48"/>
      <c r="E9" s="48" t="e">
        <f aca="false">#NAME!(D9)</f>
        <v>#NAME?</v>
      </c>
      <c r="F9" s="48"/>
    </row>
    <row r="10" customFormat="false" ht="20.25" hidden="false" customHeight="true" outlineLevel="0" collapsed="false">
      <c r="A10" s="53"/>
      <c r="B10" s="54"/>
      <c r="C10" s="55"/>
      <c r="D10" s="48"/>
      <c r="E10" s="48" t="e">
        <f aca="false">#NAME!(D10)</f>
        <v>#NAME?</v>
      </c>
      <c r="F10" s="48"/>
    </row>
    <row r="11" customFormat="false" ht="20.25" hidden="false" customHeight="true" outlineLevel="0" collapsed="false">
      <c r="A11" s="53"/>
      <c r="B11" s="56" t="str">
        <f aca="false">IF(B6="","","A")</f>
        <v/>
      </c>
      <c r="C11" s="55"/>
      <c r="D11" s="48"/>
      <c r="E11" s="48" t="e">
        <f aca="false">#NAME!(D11)</f>
        <v>#NAME?</v>
      </c>
      <c r="F11" s="48"/>
    </row>
    <row r="12" customFormat="false" ht="20.25" hidden="false" customHeight="true" outlineLevel="0" collapsed="false">
      <c r="A12" s="53" t="s">
        <v>33</v>
      </c>
      <c r="B12" s="54" t="str">
        <f aca="false">IF(D12="","",IF(学校!$B$7="","",学校!$B$7))</f>
        <v/>
      </c>
      <c r="C12" s="55"/>
      <c r="D12" s="48"/>
      <c r="E12" s="48" t="e">
        <f aca="false">#NAME!(D12)</f>
        <v>#NAME?</v>
      </c>
      <c r="F12" s="48"/>
    </row>
    <row r="13" customFormat="false" ht="20.25" hidden="false" customHeight="true" outlineLevel="0" collapsed="false">
      <c r="A13" s="53"/>
      <c r="B13" s="54"/>
      <c r="C13" s="55"/>
      <c r="D13" s="48"/>
      <c r="E13" s="48" t="e">
        <f aca="false">#NAME!(D13)</f>
        <v>#NAME?</v>
      </c>
      <c r="F13" s="48"/>
    </row>
    <row r="14" customFormat="false" ht="20.25" hidden="false" customHeight="true" outlineLevel="0" collapsed="false">
      <c r="A14" s="53"/>
      <c r="B14" s="54"/>
      <c r="C14" s="55"/>
      <c r="D14" s="48"/>
      <c r="E14" s="48" t="e">
        <f aca="false">#NAME!(D14)</f>
        <v>#NAME?</v>
      </c>
      <c r="F14" s="48"/>
    </row>
    <row r="15" customFormat="false" ht="20.25" hidden="false" customHeight="true" outlineLevel="0" collapsed="false">
      <c r="A15" s="53"/>
      <c r="B15" s="54"/>
      <c r="C15" s="55"/>
      <c r="D15" s="48"/>
      <c r="E15" s="48" t="e">
        <f aca="false">#NAME!(D15)</f>
        <v>#NAME?</v>
      </c>
      <c r="F15" s="48"/>
    </row>
    <row r="16" customFormat="false" ht="20.25" hidden="false" customHeight="true" outlineLevel="0" collapsed="false">
      <c r="A16" s="53"/>
      <c r="B16" s="54"/>
      <c r="C16" s="55"/>
      <c r="D16" s="48"/>
      <c r="E16" s="48" t="e">
        <f aca="false">#NAME!(D16)</f>
        <v>#NAME?</v>
      </c>
      <c r="F16" s="48"/>
    </row>
    <row r="17" customFormat="false" ht="20.25" hidden="false" customHeight="true" outlineLevel="0" collapsed="false">
      <c r="A17" s="53"/>
      <c r="B17" s="56" t="str">
        <f aca="false">IF(B12="","","B")</f>
        <v/>
      </c>
      <c r="C17" s="55"/>
      <c r="D17" s="48"/>
      <c r="E17" s="48" t="e">
        <f aca="false">#NAME!(D17)</f>
        <v>#NAME?</v>
      </c>
      <c r="F17" s="48"/>
    </row>
    <row r="18" customFormat="false" ht="20.25" hidden="false" customHeight="true" outlineLevel="0" collapsed="false">
      <c r="A18" s="53" t="s">
        <v>33</v>
      </c>
      <c r="B18" s="54" t="str">
        <f aca="false">IF(D18="","",IF(学校!$B$7="","",学校!$B$7))</f>
        <v/>
      </c>
      <c r="C18" s="55"/>
      <c r="D18" s="48"/>
      <c r="E18" s="48" t="e">
        <f aca="false">#NAME!(D18)</f>
        <v>#NAME?</v>
      </c>
      <c r="F18" s="48"/>
    </row>
    <row r="19" customFormat="false" ht="20.25" hidden="false" customHeight="true" outlineLevel="0" collapsed="false">
      <c r="A19" s="53"/>
      <c r="B19" s="54"/>
      <c r="C19" s="55"/>
      <c r="D19" s="48"/>
      <c r="E19" s="48" t="e">
        <f aca="false">#NAME!(D19)</f>
        <v>#NAME?</v>
      </c>
      <c r="F19" s="48"/>
    </row>
    <row r="20" customFormat="false" ht="20.25" hidden="false" customHeight="true" outlineLevel="0" collapsed="false">
      <c r="A20" s="53"/>
      <c r="B20" s="54"/>
      <c r="C20" s="55"/>
      <c r="D20" s="48"/>
      <c r="E20" s="48" t="e">
        <f aca="false">#NAME!(D20)</f>
        <v>#NAME?</v>
      </c>
      <c r="F20" s="48"/>
    </row>
    <row r="21" customFormat="false" ht="20.25" hidden="false" customHeight="true" outlineLevel="0" collapsed="false">
      <c r="A21" s="53"/>
      <c r="B21" s="54"/>
      <c r="C21" s="55"/>
      <c r="D21" s="48"/>
      <c r="E21" s="48" t="e">
        <f aca="false">#NAME!(D21)</f>
        <v>#NAME?</v>
      </c>
      <c r="F21" s="48"/>
    </row>
    <row r="22" customFormat="false" ht="20.25" hidden="false" customHeight="true" outlineLevel="0" collapsed="false">
      <c r="A22" s="53"/>
      <c r="B22" s="54"/>
      <c r="C22" s="55"/>
      <c r="D22" s="48"/>
      <c r="E22" s="48" t="e">
        <f aca="false">#NAME!(D22)</f>
        <v>#NAME?</v>
      </c>
      <c r="F22" s="48"/>
    </row>
    <row r="23" customFormat="false" ht="20.25" hidden="false" customHeight="true" outlineLevel="0" collapsed="false">
      <c r="A23" s="53"/>
      <c r="B23" s="56" t="str">
        <f aca="false">IF(B18="","","C")</f>
        <v/>
      </c>
      <c r="C23" s="55"/>
      <c r="D23" s="48"/>
      <c r="E23" s="48" t="e">
        <f aca="false">#NAME!(D23)</f>
        <v>#NAME?</v>
      </c>
      <c r="F23" s="48"/>
    </row>
    <row r="24" customFormat="false" ht="20.25" hidden="false" customHeight="true" outlineLevel="0" collapsed="false">
      <c r="A24" s="53" t="s">
        <v>33</v>
      </c>
      <c r="B24" s="54" t="str">
        <f aca="false">IF(D24="","",IF(学校!$B$7="","",学校!$B$7))</f>
        <v/>
      </c>
      <c r="C24" s="55"/>
      <c r="D24" s="48"/>
      <c r="E24" s="48" t="e">
        <f aca="false">#NAME!(D24)</f>
        <v>#NAME?</v>
      </c>
      <c r="F24" s="48"/>
    </row>
    <row r="25" customFormat="false" ht="20.25" hidden="false" customHeight="true" outlineLevel="0" collapsed="false">
      <c r="A25" s="53"/>
      <c r="B25" s="54"/>
      <c r="C25" s="55"/>
      <c r="D25" s="48"/>
      <c r="E25" s="48" t="e">
        <f aca="false">#NAME!(D25)</f>
        <v>#NAME?</v>
      </c>
      <c r="F25" s="48"/>
    </row>
    <row r="26" customFormat="false" ht="20.25" hidden="false" customHeight="true" outlineLevel="0" collapsed="false">
      <c r="A26" s="53"/>
      <c r="B26" s="54"/>
      <c r="C26" s="55"/>
      <c r="D26" s="48"/>
      <c r="E26" s="48" t="e">
        <f aca="false">#NAME!(D26)</f>
        <v>#NAME?</v>
      </c>
      <c r="F26" s="48"/>
    </row>
    <row r="27" customFormat="false" ht="20.25" hidden="false" customHeight="true" outlineLevel="0" collapsed="false">
      <c r="A27" s="53"/>
      <c r="B27" s="54"/>
      <c r="C27" s="55"/>
      <c r="D27" s="48"/>
      <c r="E27" s="48" t="e">
        <f aca="false">#NAME!(D27)</f>
        <v>#NAME?</v>
      </c>
      <c r="F27" s="48"/>
    </row>
    <row r="28" customFormat="false" ht="20.25" hidden="false" customHeight="true" outlineLevel="0" collapsed="false">
      <c r="A28" s="53"/>
      <c r="B28" s="54"/>
      <c r="C28" s="55"/>
      <c r="D28" s="48"/>
      <c r="E28" s="48" t="e">
        <f aca="false">#NAME!(D28)</f>
        <v>#NAME?</v>
      </c>
      <c r="F28" s="48"/>
    </row>
    <row r="29" customFormat="false" ht="20.25" hidden="false" customHeight="true" outlineLevel="0" collapsed="false">
      <c r="A29" s="53"/>
      <c r="B29" s="56" t="str">
        <f aca="false">IF(B24="","","D")</f>
        <v/>
      </c>
      <c r="C29" s="55"/>
      <c r="D29" s="48"/>
      <c r="E29" s="48" t="e">
        <f aca="false">#NAME!(D29)</f>
        <v>#NAME?</v>
      </c>
      <c r="F29" s="48"/>
    </row>
    <row r="30" customFormat="false" ht="20.25" hidden="false" customHeight="true" outlineLevel="0" collapsed="false">
      <c r="A30" s="53" t="s">
        <v>33</v>
      </c>
      <c r="B30" s="54" t="str">
        <f aca="false">IF(D30="","",IF(学校!$B$7="","",学校!$B$7))</f>
        <v/>
      </c>
      <c r="C30" s="55"/>
      <c r="D30" s="48"/>
      <c r="E30" s="48" t="e">
        <f aca="false">#NAME!(D30)</f>
        <v>#NAME?</v>
      </c>
      <c r="F30" s="48"/>
    </row>
    <row r="31" customFormat="false" ht="20.25" hidden="false" customHeight="true" outlineLevel="0" collapsed="false">
      <c r="A31" s="53"/>
      <c r="B31" s="54"/>
      <c r="C31" s="55"/>
      <c r="D31" s="48"/>
      <c r="E31" s="48" t="e">
        <f aca="false">#NAME!(D31)</f>
        <v>#NAME?</v>
      </c>
      <c r="F31" s="48"/>
    </row>
    <row r="32" customFormat="false" ht="20.25" hidden="false" customHeight="true" outlineLevel="0" collapsed="false">
      <c r="A32" s="53"/>
      <c r="B32" s="54"/>
      <c r="C32" s="55"/>
      <c r="D32" s="48"/>
      <c r="E32" s="48" t="e">
        <f aca="false">#NAME!(D32)</f>
        <v>#NAME?</v>
      </c>
      <c r="F32" s="48"/>
    </row>
    <row r="33" customFormat="false" ht="20.25" hidden="false" customHeight="true" outlineLevel="0" collapsed="false">
      <c r="A33" s="53"/>
      <c r="B33" s="54"/>
      <c r="C33" s="55"/>
      <c r="D33" s="48"/>
      <c r="E33" s="48" t="e">
        <f aca="false">#NAME!(D33)</f>
        <v>#NAME?</v>
      </c>
      <c r="F33" s="48"/>
    </row>
    <row r="34" customFormat="false" ht="20.25" hidden="false" customHeight="true" outlineLevel="0" collapsed="false">
      <c r="A34" s="53"/>
      <c r="B34" s="54"/>
      <c r="C34" s="55"/>
      <c r="D34" s="48"/>
      <c r="E34" s="48" t="e">
        <f aca="false">#NAME!(D34)</f>
        <v>#NAME?</v>
      </c>
      <c r="F34" s="48"/>
    </row>
    <row r="35" customFormat="false" ht="20.25" hidden="false" customHeight="true" outlineLevel="0" collapsed="false">
      <c r="A35" s="53"/>
      <c r="B35" s="56" t="str">
        <f aca="false">IF(B30="","","E")</f>
        <v/>
      </c>
      <c r="C35" s="55"/>
      <c r="D35" s="48"/>
      <c r="E35" s="48" t="e">
        <f aca="false">#NAME!(D35)</f>
        <v>#NAME?</v>
      </c>
      <c r="F35" s="48"/>
    </row>
    <row r="36" customFormat="false" ht="20.25" hidden="false" customHeight="true" outlineLevel="0" collapsed="false">
      <c r="A36" s="53" t="s">
        <v>33</v>
      </c>
      <c r="B36" s="54" t="str">
        <f aca="false">IF(D36="","",IF(学校!$B$7="","",学校!$B$7))</f>
        <v/>
      </c>
      <c r="C36" s="55"/>
      <c r="D36" s="48"/>
      <c r="E36" s="48" t="e">
        <f aca="false">#NAME!(D36)</f>
        <v>#NAME?</v>
      </c>
      <c r="F36" s="48"/>
    </row>
    <row r="37" customFormat="false" ht="20.25" hidden="false" customHeight="true" outlineLevel="0" collapsed="false">
      <c r="A37" s="53"/>
      <c r="B37" s="54"/>
      <c r="C37" s="55"/>
      <c r="D37" s="48"/>
      <c r="E37" s="48" t="e">
        <f aca="false">#NAME!(D37)</f>
        <v>#NAME?</v>
      </c>
      <c r="F37" s="48"/>
    </row>
    <row r="38" customFormat="false" ht="20.25" hidden="false" customHeight="true" outlineLevel="0" collapsed="false">
      <c r="A38" s="53"/>
      <c r="B38" s="54"/>
      <c r="C38" s="55"/>
      <c r="D38" s="48"/>
      <c r="E38" s="48" t="e">
        <f aca="false">#NAME!(D38)</f>
        <v>#NAME?</v>
      </c>
      <c r="F38" s="48"/>
    </row>
    <row r="39" customFormat="false" ht="20.25" hidden="false" customHeight="true" outlineLevel="0" collapsed="false">
      <c r="A39" s="53"/>
      <c r="B39" s="54"/>
      <c r="C39" s="55"/>
      <c r="D39" s="48"/>
      <c r="E39" s="48" t="e">
        <f aca="false">#NAME!(D39)</f>
        <v>#NAME?</v>
      </c>
      <c r="F39" s="48"/>
    </row>
    <row r="40" customFormat="false" ht="20.25" hidden="false" customHeight="true" outlineLevel="0" collapsed="false">
      <c r="A40" s="53"/>
      <c r="B40" s="54"/>
      <c r="C40" s="55"/>
      <c r="D40" s="48"/>
      <c r="E40" s="48" t="e">
        <f aca="false">#NAME!(D40)</f>
        <v>#NAME?</v>
      </c>
      <c r="F40" s="48"/>
    </row>
    <row r="41" customFormat="false" ht="20.25" hidden="false" customHeight="true" outlineLevel="0" collapsed="false">
      <c r="A41" s="53"/>
      <c r="B41" s="56" t="str">
        <f aca="false">IF(B36="","","F")</f>
        <v/>
      </c>
      <c r="C41" s="55"/>
      <c r="D41" s="48"/>
      <c r="E41" s="48" t="e">
        <f aca="false">#NAME!(D41)</f>
        <v>#NAME?</v>
      </c>
      <c r="F41" s="48"/>
    </row>
    <row r="42" customFormat="false" ht="20.25" hidden="false" customHeight="true" outlineLevel="0" collapsed="false">
      <c r="A42" s="53" t="s">
        <v>33</v>
      </c>
      <c r="B42" s="54" t="str">
        <f aca="false">IF(D42="","",IF(学校!$B$7="","",学校!$B$7))</f>
        <v/>
      </c>
      <c r="C42" s="55"/>
      <c r="D42" s="48"/>
      <c r="E42" s="48" t="e">
        <f aca="false">#NAME!(D42)</f>
        <v>#NAME?</v>
      </c>
      <c r="F42" s="48"/>
    </row>
    <row r="43" customFormat="false" ht="20.25" hidden="false" customHeight="true" outlineLevel="0" collapsed="false">
      <c r="A43" s="53"/>
      <c r="B43" s="54"/>
      <c r="C43" s="55"/>
      <c r="D43" s="48"/>
      <c r="E43" s="48" t="e">
        <f aca="false">#NAME!(D43)</f>
        <v>#NAME?</v>
      </c>
      <c r="F43" s="48"/>
    </row>
    <row r="44" customFormat="false" ht="20.25" hidden="false" customHeight="true" outlineLevel="0" collapsed="false">
      <c r="A44" s="53"/>
      <c r="B44" s="54"/>
      <c r="C44" s="55"/>
      <c r="D44" s="48"/>
      <c r="E44" s="48" t="e">
        <f aca="false">#NAME!(D44)</f>
        <v>#NAME?</v>
      </c>
      <c r="F44" s="48"/>
    </row>
    <row r="45" customFormat="false" ht="20.25" hidden="false" customHeight="true" outlineLevel="0" collapsed="false">
      <c r="A45" s="53"/>
      <c r="B45" s="54"/>
      <c r="C45" s="55"/>
      <c r="D45" s="48"/>
      <c r="E45" s="48" t="e">
        <f aca="false">#NAME!(D45)</f>
        <v>#NAME?</v>
      </c>
      <c r="F45" s="48"/>
    </row>
    <row r="46" customFormat="false" ht="20.25" hidden="false" customHeight="true" outlineLevel="0" collapsed="false">
      <c r="A46" s="53"/>
      <c r="B46" s="54"/>
      <c r="C46" s="55"/>
      <c r="D46" s="48"/>
      <c r="E46" s="48" t="e">
        <f aca="false">#NAME!(D46)</f>
        <v>#NAME?</v>
      </c>
      <c r="F46" s="48"/>
    </row>
    <row r="47" customFormat="false" ht="20.25" hidden="false" customHeight="true" outlineLevel="0" collapsed="false">
      <c r="A47" s="53"/>
      <c r="B47" s="56" t="str">
        <f aca="false">IF(B42="","","G")</f>
        <v/>
      </c>
      <c r="C47" s="55"/>
      <c r="D47" s="48"/>
      <c r="E47" s="48" t="e">
        <f aca="false">#NAME!(D47)</f>
        <v>#NAME?</v>
      </c>
      <c r="F47" s="48"/>
    </row>
    <row r="48" customFormat="false" ht="20.25" hidden="false" customHeight="true" outlineLevel="0" collapsed="false">
      <c r="A48" s="53" t="s">
        <v>33</v>
      </c>
      <c r="B48" s="54" t="str">
        <f aca="false">IF(D48="","",IF(学校!$B$7="","",学校!$B$7))</f>
        <v/>
      </c>
      <c r="C48" s="55"/>
      <c r="D48" s="48"/>
      <c r="E48" s="48" t="e">
        <f aca="false">#NAME!(D48)</f>
        <v>#NAME?</v>
      </c>
      <c r="F48" s="48"/>
    </row>
    <row r="49" customFormat="false" ht="20.25" hidden="false" customHeight="true" outlineLevel="0" collapsed="false">
      <c r="A49" s="53"/>
      <c r="B49" s="54"/>
      <c r="C49" s="55"/>
      <c r="D49" s="48"/>
      <c r="E49" s="48" t="e">
        <f aca="false">#NAME!(D49)</f>
        <v>#NAME?</v>
      </c>
      <c r="F49" s="48"/>
    </row>
    <row r="50" customFormat="false" ht="20.25" hidden="false" customHeight="true" outlineLevel="0" collapsed="false">
      <c r="A50" s="53"/>
      <c r="B50" s="54"/>
      <c r="C50" s="55"/>
      <c r="D50" s="48"/>
      <c r="E50" s="48" t="e">
        <f aca="false">#NAME!(D50)</f>
        <v>#NAME?</v>
      </c>
      <c r="F50" s="48"/>
    </row>
    <row r="51" customFormat="false" ht="20.25" hidden="false" customHeight="true" outlineLevel="0" collapsed="false">
      <c r="A51" s="53"/>
      <c r="B51" s="54"/>
      <c r="C51" s="55"/>
      <c r="D51" s="48"/>
      <c r="E51" s="48" t="e">
        <f aca="false">#NAME!(D51)</f>
        <v>#NAME?</v>
      </c>
      <c r="F51" s="48"/>
    </row>
    <row r="52" customFormat="false" ht="20.25" hidden="false" customHeight="true" outlineLevel="0" collapsed="false">
      <c r="A52" s="53"/>
      <c r="B52" s="54"/>
      <c r="C52" s="55"/>
      <c r="D52" s="48"/>
      <c r="E52" s="48" t="e">
        <f aca="false">#NAME!(D52)</f>
        <v>#NAME?</v>
      </c>
      <c r="F52" s="48"/>
    </row>
    <row r="53" customFormat="false" ht="20.25" hidden="false" customHeight="true" outlineLevel="0" collapsed="false">
      <c r="A53" s="53"/>
      <c r="B53" s="56" t="str">
        <f aca="false">IF(B48="","","H")</f>
        <v/>
      </c>
      <c r="C53" s="55"/>
      <c r="D53" s="48"/>
      <c r="E53" s="48" t="e">
        <f aca="false">#NAME!(D53)</f>
        <v>#NAME?</v>
      </c>
      <c r="F53" s="48"/>
    </row>
    <row r="54" customFormat="false" ht="20.25" hidden="false" customHeight="true" outlineLevel="0" collapsed="false">
      <c r="A54" s="53" t="s">
        <v>33</v>
      </c>
      <c r="B54" s="54" t="str">
        <f aca="false">IF(D54="","",IF(学校!$B$7="","",学校!$B$7))</f>
        <v/>
      </c>
      <c r="C54" s="55"/>
      <c r="D54" s="48"/>
      <c r="E54" s="48" t="e">
        <f aca="false">#NAME!(D54)</f>
        <v>#NAME?</v>
      </c>
      <c r="F54" s="48"/>
    </row>
    <row r="55" customFormat="false" ht="20.25" hidden="false" customHeight="true" outlineLevel="0" collapsed="false">
      <c r="A55" s="53"/>
      <c r="B55" s="54"/>
      <c r="C55" s="55"/>
      <c r="D55" s="48"/>
      <c r="E55" s="48" t="e">
        <f aca="false">#NAME!(D55)</f>
        <v>#NAME?</v>
      </c>
      <c r="F55" s="48"/>
    </row>
    <row r="56" customFormat="false" ht="20.25" hidden="false" customHeight="true" outlineLevel="0" collapsed="false">
      <c r="A56" s="53"/>
      <c r="B56" s="54"/>
      <c r="C56" s="55"/>
      <c r="D56" s="48"/>
      <c r="E56" s="48" t="e">
        <f aca="false">#NAME!(D56)</f>
        <v>#NAME?</v>
      </c>
      <c r="F56" s="48"/>
    </row>
    <row r="57" customFormat="false" ht="20.25" hidden="false" customHeight="true" outlineLevel="0" collapsed="false">
      <c r="A57" s="53"/>
      <c r="B57" s="54"/>
      <c r="C57" s="55"/>
      <c r="D57" s="48"/>
      <c r="E57" s="48" t="e">
        <f aca="false">#NAME!(D57)</f>
        <v>#NAME?</v>
      </c>
      <c r="F57" s="48"/>
    </row>
    <row r="58" customFormat="false" ht="20.25" hidden="false" customHeight="true" outlineLevel="0" collapsed="false">
      <c r="A58" s="53"/>
      <c r="B58" s="54"/>
      <c r="C58" s="55"/>
      <c r="D58" s="48"/>
      <c r="E58" s="48" t="e">
        <f aca="false">#NAME!(D58)</f>
        <v>#NAME?</v>
      </c>
      <c r="F58" s="48"/>
    </row>
    <row r="59" customFormat="false" ht="20.25" hidden="false" customHeight="true" outlineLevel="0" collapsed="false">
      <c r="A59" s="53"/>
      <c r="B59" s="56" t="str">
        <f aca="false">IF(B54="","","I")</f>
        <v/>
      </c>
      <c r="C59" s="55"/>
      <c r="D59" s="48"/>
      <c r="E59" s="48" t="e">
        <f aca="false">#NAME!(D59)</f>
        <v>#NAME?</v>
      </c>
      <c r="F59" s="48"/>
    </row>
    <row r="60" customFormat="false" ht="20.25" hidden="false" customHeight="true" outlineLevel="0" collapsed="false">
      <c r="A60" s="53" t="s">
        <v>33</v>
      </c>
      <c r="B60" s="54" t="str">
        <f aca="false">IF(D60="","",IF(学校!$B$7="","",学校!$B$7))</f>
        <v/>
      </c>
      <c r="C60" s="55"/>
      <c r="D60" s="48"/>
      <c r="E60" s="48" t="e">
        <f aca="false">#NAME!(D60)</f>
        <v>#NAME?</v>
      </c>
      <c r="F60" s="48"/>
    </row>
    <row r="61" customFormat="false" ht="20.25" hidden="false" customHeight="true" outlineLevel="0" collapsed="false">
      <c r="A61" s="53"/>
      <c r="B61" s="54"/>
      <c r="C61" s="55"/>
      <c r="D61" s="48"/>
      <c r="E61" s="48" t="e">
        <f aca="false">#NAME!(D61)</f>
        <v>#NAME?</v>
      </c>
      <c r="F61" s="48"/>
    </row>
    <row r="62" customFormat="false" ht="20.25" hidden="false" customHeight="true" outlineLevel="0" collapsed="false">
      <c r="A62" s="53"/>
      <c r="B62" s="54"/>
      <c r="C62" s="55"/>
      <c r="D62" s="48"/>
      <c r="E62" s="48" t="e">
        <f aca="false">#NAME!(D62)</f>
        <v>#NAME?</v>
      </c>
      <c r="F62" s="48"/>
    </row>
    <row r="63" customFormat="false" ht="20.25" hidden="false" customHeight="true" outlineLevel="0" collapsed="false">
      <c r="A63" s="53"/>
      <c r="B63" s="54"/>
      <c r="C63" s="55"/>
      <c r="D63" s="48"/>
      <c r="E63" s="48" t="e">
        <f aca="false">#NAME!(D63)</f>
        <v>#NAME?</v>
      </c>
      <c r="F63" s="48"/>
    </row>
    <row r="64" customFormat="false" ht="20.25" hidden="false" customHeight="true" outlineLevel="0" collapsed="false">
      <c r="A64" s="53"/>
      <c r="B64" s="54"/>
      <c r="C64" s="55"/>
      <c r="D64" s="48"/>
      <c r="E64" s="48" t="e">
        <f aca="false">#NAME!(D64)</f>
        <v>#NAME?</v>
      </c>
      <c r="F64" s="48"/>
    </row>
    <row r="65" customFormat="false" ht="20.25" hidden="false" customHeight="true" outlineLevel="0" collapsed="false">
      <c r="A65" s="53"/>
      <c r="B65" s="56" t="str">
        <f aca="false">IF(B60="","","J")</f>
        <v/>
      </c>
      <c r="C65" s="55"/>
      <c r="D65" s="48"/>
      <c r="E65" s="48" t="e">
        <f aca="false">#NAME!(D65)</f>
        <v>#NAME?</v>
      </c>
      <c r="F65" s="48"/>
    </row>
  </sheetData>
  <sheetProtection sheet="true"/>
  <mergeCells count="22">
    <mergeCell ref="A1:F1"/>
    <mergeCell ref="B3:E3"/>
    <mergeCell ref="A6:A11"/>
    <mergeCell ref="B6:B10"/>
    <mergeCell ref="A12:A17"/>
    <mergeCell ref="B12:B16"/>
    <mergeCell ref="A18:A23"/>
    <mergeCell ref="B18:B22"/>
    <mergeCell ref="A24:A29"/>
    <mergeCell ref="B24:B28"/>
    <mergeCell ref="A30:A35"/>
    <mergeCell ref="B30:B34"/>
    <mergeCell ref="A36:A41"/>
    <mergeCell ref="B36:B40"/>
    <mergeCell ref="A42:A47"/>
    <mergeCell ref="B42:B46"/>
    <mergeCell ref="A48:A53"/>
    <mergeCell ref="B48:B52"/>
    <mergeCell ref="A54:A59"/>
    <mergeCell ref="B54:B58"/>
    <mergeCell ref="A60:A65"/>
    <mergeCell ref="B60:B64"/>
  </mergeCells>
  <dataValidations count="1">
    <dataValidation allowBlank="true" errorStyle="stop" operator="between" showDropDown="false" showErrorMessage="true" showInputMessage="false" sqref="F6:F65" type="list">
      <formula1>"5,6"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20.25" zeroHeight="false" outlineLevelRow="0" outlineLevelCol="0"/>
  <cols>
    <col collapsed="false" customWidth="true" hidden="false" outlineLevel="0" max="1" min="1" style="37" width="15.26"/>
    <col collapsed="false" customWidth="true" hidden="false" outlineLevel="0" max="4" min="3" style="37" width="18.72"/>
    <col collapsed="false" customWidth="true" hidden="false" outlineLevel="0" max="5" min="5" style="0" width="10.99"/>
    <col collapsed="false" customWidth="false" hidden="false" outlineLevel="0" max="6" min="6" style="37" width="8.99"/>
  </cols>
  <sheetData>
    <row r="1" customFormat="false" ht="20.25" hidden="false" customHeight="true" outlineLevel="0" collapsed="false">
      <c r="A1" s="38" t="str">
        <f aca="false">学校!A1</f>
        <v>第３９回京都府小学生陸上競技選手権大会丹波予選会参加申込書</v>
      </c>
      <c r="B1" s="38"/>
      <c r="C1" s="38"/>
      <c r="D1" s="38"/>
      <c r="E1" s="38"/>
      <c r="F1" s="38"/>
      <c r="G1" s="39"/>
      <c r="H1" s="39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11" t="s">
        <v>8</v>
      </c>
      <c r="B3" s="40" t="str">
        <f aca="false">IF(学校!B6="","",学校!B6)</f>
        <v/>
      </c>
      <c r="C3" s="40"/>
      <c r="D3" s="40"/>
      <c r="E3" s="41" t="s">
        <v>48</v>
      </c>
      <c r="F3" s="41"/>
      <c r="G3" s="42"/>
      <c r="H3" s="42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0.25" hidden="false" customHeight="true" outlineLevel="0" collapsed="false">
      <c r="A5" s="41" t="s">
        <v>1</v>
      </c>
      <c r="B5" s="41" t="s">
        <v>38</v>
      </c>
      <c r="C5" s="41" t="s">
        <v>39</v>
      </c>
      <c r="D5" s="41" t="s">
        <v>6</v>
      </c>
      <c r="E5" s="41" t="s">
        <v>40</v>
      </c>
      <c r="F5" s="41" t="s">
        <v>41</v>
      </c>
      <c r="G5" s="1"/>
      <c r="H5" s="1"/>
    </row>
    <row r="6" customFormat="false" ht="20.25" hidden="false" customHeight="true" outlineLevel="0" collapsed="false">
      <c r="A6" s="57" t="s">
        <v>5</v>
      </c>
      <c r="B6" s="44" t="s">
        <v>43</v>
      </c>
      <c r="C6" s="43" t="s">
        <v>49</v>
      </c>
      <c r="D6" s="43" t="e">
        <f aca="false">#NAME!(C6)</f>
        <v>#NAME?</v>
      </c>
      <c r="E6" s="44" t="s">
        <v>45</v>
      </c>
      <c r="F6" s="45" t="n">
        <v>6</v>
      </c>
    </row>
    <row r="7" customFormat="false" ht="20.25" hidden="true" customHeight="true" outlineLevel="0" collapsed="false">
      <c r="A7" s="41" t="s">
        <v>1</v>
      </c>
      <c r="B7" s="44" t="s">
        <v>38</v>
      </c>
      <c r="C7" s="41" t="s">
        <v>39</v>
      </c>
      <c r="D7" s="41" t="s">
        <v>6</v>
      </c>
      <c r="E7" s="44" t="s">
        <v>40</v>
      </c>
      <c r="F7" s="41" t="s">
        <v>41</v>
      </c>
    </row>
    <row r="8" customFormat="false" ht="20.25" hidden="false" customHeight="true" outlineLevel="0" collapsed="false">
      <c r="A8" s="46"/>
      <c r="B8" s="47"/>
      <c r="C8" s="46"/>
      <c r="D8" s="46" t="e">
        <f aca="false">#NAME!(C8)</f>
        <v>#NAME?</v>
      </c>
      <c r="E8" s="49" t="str">
        <f aca="false">IF(C8="","",IF(学校!$B$7="","",学校!$B$7))</f>
        <v/>
      </c>
      <c r="F8" s="48"/>
    </row>
    <row r="9" customFormat="false" ht="20.25" hidden="false" customHeight="true" outlineLevel="0" collapsed="false">
      <c r="A9" s="46"/>
      <c r="B9" s="47"/>
      <c r="C9" s="46"/>
      <c r="D9" s="46" t="e">
        <f aca="false">#NAME!(C9)</f>
        <v>#NAME?</v>
      </c>
      <c r="E9" s="49" t="str">
        <f aca="false">IF(C9="","",IF(学校!$B$7="","",学校!$B$7))</f>
        <v/>
      </c>
      <c r="F9" s="48"/>
    </row>
    <row r="10" customFormat="false" ht="20.25" hidden="false" customHeight="true" outlineLevel="0" collapsed="false">
      <c r="A10" s="46"/>
      <c r="B10" s="47"/>
      <c r="C10" s="46"/>
      <c r="D10" s="46" t="e">
        <f aca="false">#NAME!(C10)</f>
        <v>#NAME?</v>
      </c>
      <c r="E10" s="49" t="str">
        <f aca="false">IF(C10="","",IF(学校!$B$7="","",学校!$B$7))</f>
        <v/>
      </c>
      <c r="F10" s="48"/>
    </row>
    <row r="11" customFormat="false" ht="20.25" hidden="false" customHeight="true" outlineLevel="0" collapsed="false">
      <c r="A11" s="46"/>
      <c r="B11" s="47"/>
      <c r="C11" s="46"/>
      <c r="D11" s="46" t="e">
        <f aca="false">#NAME!(C11)</f>
        <v>#NAME?</v>
      </c>
      <c r="E11" s="49" t="str">
        <f aca="false">IF(C11="","",IF(学校!$B$7="","",学校!$B$7))</f>
        <v/>
      </c>
      <c r="F11" s="48"/>
    </row>
    <row r="12" customFormat="false" ht="20.25" hidden="false" customHeight="true" outlineLevel="0" collapsed="false">
      <c r="A12" s="46"/>
      <c r="B12" s="47"/>
      <c r="C12" s="46"/>
      <c r="D12" s="46" t="e">
        <f aca="false">#NAME!(C12)</f>
        <v>#NAME?</v>
      </c>
      <c r="E12" s="49" t="str">
        <f aca="false">IF(C12="","",IF(学校!$B$7="","",学校!$B$7))</f>
        <v/>
      </c>
      <c r="F12" s="48"/>
    </row>
    <row r="13" customFormat="false" ht="20.25" hidden="false" customHeight="true" outlineLevel="0" collapsed="false">
      <c r="A13" s="46"/>
      <c r="B13" s="47"/>
      <c r="C13" s="46"/>
      <c r="D13" s="46" t="e">
        <f aca="false">#NAME!(C13)</f>
        <v>#NAME?</v>
      </c>
      <c r="E13" s="49" t="str">
        <f aca="false">IF(C13="","",IF(学校!$B$7="","",学校!$B$7))</f>
        <v/>
      </c>
      <c r="F13" s="48"/>
    </row>
    <row r="14" customFormat="false" ht="20.25" hidden="false" customHeight="true" outlineLevel="0" collapsed="false">
      <c r="A14" s="46"/>
      <c r="B14" s="47"/>
      <c r="C14" s="46"/>
      <c r="D14" s="46" t="e">
        <f aca="false">#NAME!(C14)</f>
        <v>#NAME?</v>
      </c>
      <c r="E14" s="49" t="str">
        <f aca="false">IF(C14="","",IF(学校!$B$7="","",学校!$B$7))</f>
        <v/>
      </c>
      <c r="F14" s="48"/>
    </row>
    <row r="15" customFormat="false" ht="20.25" hidden="false" customHeight="true" outlineLevel="0" collapsed="false">
      <c r="A15" s="46"/>
      <c r="B15" s="47"/>
      <c r="C15" s="46"/>
      <c r="D15" s="46" t="e">
        <f aca="false">#NAME!(C15)</f>
        <v>#NAME?</v>
      </c>
      <c r="E15" s="49" t="str">
        <f aca="false">IF(C15="","",IF(学校!$B$7="","",学校!$B$7))</f>
        <v/>
      </c>
      <c r="F15" s="48"/>
    </row>
    <row r="16" customFormat="false" ht="20.25" hidden="false" customHeight="true" outlineLevel="0" collapsed="false">
      <c r="A16" s="46"/>
      <c r="B16" s="47"/>
      <c r="C16" s="46"/>
      <c r="D16" s="46" t="e">
        <f aca="false">#NAME!(C16)</f>
        <v>#NAME?</v>
      </c>
      <c r="E16" s="49" t="str">
        <f aca="false">IF(C16="","",IF(学校!$B$7="","",学校!$B$7))</f>
        <v/>
      </c>
      <c r="F16" s="48"/>
    </row>
    <row r="17" customFormat="false" ht="20.25" hidden="false" customHeight="true" outlineLevel="0" collapsed="false">
      <c r="A17" s="46"/>
      <c r="B17" s="47"/>
      <c r="C17" s="46"/>
      <c r="D17" s="46" t="e">
        <f aca="false">#NAME!(C17)</f>
        <v>#NAME?</v>
      </c>
      <c r="E17" s="49" t="str">
        <f aca="false">IF(C17="","",IF(学校!$B$7="","",学校!$B$7))</f>
        <v/>
      </c>
      <c r="F17" s="48"/>
    </row>
    <row r="18" customFormat="false" ht="20.25" hidden="false" customHeight="true" outlineLevel="0" collapsed="false">
      <c r="A18" s="46"/>
      <c r="B18" s="47"/>
      <c r="C18" s="46"/>
      <c r="D18" s="46" t="e">
        <f aca="false">#NAME!(C18)</f>
        <v>#NAME?</v>
      </c>
      <c r="E18" s="49" t="str">
        <f aca="false">IF(C18="","",IF(学校!$B$7="","",学校!$B$7))</f>
        <v/>
      </c>
      <c r="F18" s="48"/>
    </row>
    <row r="19" customFormat="false" ht="20.25" hidden="false" customHeight="true" outlineLevel="0" collapsed="false">
      <c r="A19" s="46"/>
      <c r="B19" s="47"/>
      <c r="C19" s="46"/>
      <c r="D19" s="46" t="e">
        <f aca="false">#NAME!(C19)</f>
        <v>#NAME?</v>
      </c>
      <c r="E19" s="49" t="str">
        <f aca="false">IF(C19="","",IF(学校!$B$7="","",学校!$B$7))</f>
        <v/>
      </c>
      <c r="F19" s="48"/>
    </row>
    <row r="20" customFormat="false" ht="20.25" hidden="false" customHeight="true" outlineLevel="0" collapsed="false">
      <c r="A20" s="46"/>
      <c r="B20" s="47"/>
      <c r="C20" s="46"/>
      <c r="D20" s="46" t="e">
        <f aca="false">#NAME!(C20)</f>
        <v>#NAME?</v>
      </c>
      <c r="E20" s="49" t="str">
        <f aca="false">IF(C20="","",IF(学校!$B$7="","",学校!$B$7))</f>
        <v/>
      </c>
      <c r="F20" s="48"/>
    </row>
    <row r="21" customFormat="false" ht="20.25" hidden="false" customHeight="true" outlineLevel="0" collapsed="false">
      <c r="A21" s="46"/>
      <c r="B21" s="47"/>
      <c r="C21" s="46"/>
      <c r="D21" s="46" t="e">
        <f aca="false">#NAME!(C21)</f>
        <v>#NAME?</v>
      </c>
      <c r="E21" s="49" t="str">
        <f aca="false">IF(C21="","",IF(学校!$B$7="","",学校!$B$7))</f>
        <v/>
      </c>
      <c r="F21" s="48"/>
    </row>
    <row r="22" customFormat="false" ht="20.25" hidden="false" customHeight="true" outlineLevel="0" collapsed="false">
      <c r="A22" s="46"/>
      <c r="B22" s="47"/>
      <c r="C22" s="46"/>
      <c r="D22" s="46" t="e">
        <f aca="false">#NAME!(C22)</f>
        <v>#NAME?</v>
      </c>
      <c r="E22" s="49" t="str">
        <f aca="false">IF(C22="","",IF(学校!$B$7="","",学校!$B$7))</f>
        <v/>
      </c>
      <c r="F22" s="48"/>
    </row>
    <row r="23" customFormat="false" ht="20.25" hidden="false" customHeight="true" outlineLevel="0" collapsed="false">
      <c r="A23" s="46"/>
      <c r="B23" s="47"/>
      <c r="C23" s="46"/>
      <c r="D23" s="46" t="e">
        <f aca="false">#NAME!(C23)</f>
        <v>#NAME?</v>
      </c>
      <c r="E23" s="49" t="str">
        <f aca="false">IF(C23="","",IF(学校!$B$7="","",学校!$B$7))</f>
        <v/>
      </c>
      <c r="F23" s="48"/>
    </row>
    <row r="24" customFormat="false" ht="20.25" hidden="false" customHeight="true" outlineLevel="0" collapsed="false">
      <c r="A24" s="46"/>
      <c r="B24" s="47"/>
      <c r="C24" s="46"/>
      <c r="D24" s="46" t="e">
        <f aca="false">#NAME!(C24)</f>
        <v>#NAME?</v>
      </c>
      <c r="E24" s="49" t="str">
        <f aca="false">IF(C24="","",IF(学校!$B$7="","",学校!$B$7))</f>
        <v/>
      </c>
      <c r="F24" s="48"/>
    </row>
    <row r="25" customFormat="false" ht="20.25" hidden="false" customHeight="true" outlineLevel="0" collapsed="false">
      <c r="A25" s="46"/>
      <c r="B25" s="47"/>
      <c r="C25" s="46"/>
      <c r="D25" s="46" t="e">
        <f aca="false">#NAME!(C25)</f>
        <v>#NAME?</v>
      </c>
      <c r="E25" s="49" t="str">
        <f aca="false">IF(C25="","",IF(学校!$B$7="","",学校!$B$7))</f>
        <v/>
      </c>
      <c r="F25" s="48"/>
    </row>
    <row r="26" customFormat="false" ht="20.25" hidden="false" customHeight="true" outlineLevel="0" collapsed="false">
      <c r="A26" s="46"/>
      <c r="B26" s="47"/>
      <c r="C26" s="46"/>
      <c r="D26" s="46" t="e">
        <f aca="false">#NAME!(C26)</f>
        <v>#NAME?</v>
      </c>
      <c r="E26" s="49" t="str">
        <f aca="false">IF(C26="","",IF(学校!$B$7="","",学校!$B$7))</f>
        <v/>
      </c>
      <c r="F26" s="48"/>
    </row>
    <row r="27" customFormat="false" ht="20.25" hidden="false" customHeight="true" outlineLevel="0" collapsed="false">
      <c r="A27" s="46"/>
      <c r="B27" s="47"/>
      <c r="C27" s="46"/>
      <c r="D27" s="46" t="e">
        <f aca="false">#NAME!(C27)</f>
        <v>#NAME?</v>
      </c>
      <c r="E27" s="49" t="str">
        <f aca="false">IF(C27="","",IF(学校!$B$7="","",学校!$B$7))</f>
        <v/>
      </c>
      <c r="F27" s="48"/>
    </row>
    <row r="28" customFormat="false" ht="20.25" hidden="false" customHeight="true" outlineLevel="0" collapsed="false">
      <c r="A28" s="46"/>
      <c r="B28" s="47"/>
      <c r="C28" s="46"/>
      <c r="D28" s="46" t="e">
        <f aca="false">#NAME!(C28)</f>
        <v>#NAME?</v>
      </c>
      <c r="E28" s="49" t="str">
        <f aca="false">IF(C28="","",IF(学校!$B$7="","",学校!$B$7))</f>
        <v/>
      </c>
      <c r="F28" s="48"/>
    </row>
    <row r="29" customFormat="false" ht="20.25" hidden="false" customHeight="true" outlineLevel="0" collapsed="false">
      <c r="A29" s="46"/>
      <c r="B29" s="47"/>
      <c r="C29" s="46"/>
      <c r="D29" s="46" t="e">
        <f aca="false">#NAME!(C29)</f>
        <v>#NAME?</v>
      </c>
      <c r="E29" s="49" t="str">
        <f aca="false">IF(C29="","",IF(学校!$B$7="","",学校!$B$7))</f>
        <v/>
      </c>
      <c r="F29" s="48"/>
    </row>
    <row r="30" customFormat="false" ht="20.25" hidden="false" customHeight="true" outlineLevel="0" collapsed="false">
      <c r="A30" s="46"/>
      <c r="B30" s="47"/>
      <c r="C30" s="46"/>
      <c r="D30" s="46" t="e">
        <f aca="false">#NAME!(C30)</f>
        <v>#NAME?</v>
      </c>
      <c r="E30" s="49" t="str">
        <f aca="false">IF(C30="","",IF(学校!$B$7="","",学校!$B$7))</f>
        <v/>
      </c>
      <c r="F30" s="48"/>
    </row>
    <row r="31" customFormat="false" ht="20.25" hidden="false" customHeight="true" outlineLevel="0" collapsed="false">
      <c r="A31" s="46"/>
      <c r="B31" s="47"/>
      <c r="C31" s="46"/>
      <c r="D31" s="46" t="e">
        <f aca="false">#NAME!(C31)</f>
        <v>#NAME?</v>
      </c>
      <c r="E31" s="49" t="str">
        <f aca="false">IF(C31="","",IF(学校!$B$7="","",学校!$B$7))</f>
        <v/>
      </c>
      <c r="F31" s="48"/>
    </row>
    <row r="32" customFormat="false" ht="20.25" hidden="false" customHeight="true" outlineLevel="0" collapsed="false">
      <c r="A32" s="46"/>
      <c r="B32" s="47"/>
      <c r="C32" s="46"/>
      <c r="D32" s="46" t="e">
        <f aca="false">#NAME!(C32)</f>
        <v>#NAME?</v>
      </c>
      <c r="E32" s="49" t="str">
        <f aca="false">IF(C32="","",IF(学校!$B$7="","",学校!$B$7))</f>
        <v/>
      </c>
      <c r="F32" s="48"/>
    </row>
    <row r="33" customFormat="false" ht="20.25" hidden="false" customHeight="true" outlineLevel="0" collapsed="false">
      <c r="A33" s="46"/>
      <c r="B33" s="47"/>
      <c r="C33" s="46"/>
      <c r="D33" s="46" t="e">
        <f aca="false">#NAME!(C33)</f>
        <v>#NAME?</v>
      </c>
      <c r="E33" s="49" t="str">
        <f aca="false">IF(C33="","",IF(学校!$B$7="","",学校!$B$7))</f>
        <v/>
      </c>
      <c r="F33" s="48"/>
    </row>
    <row r="34" customFormat="false" ht="20.25" hidden="false" customHeight="true" outlineLevel="0" collapsed="false">
      <c r="A34" s="46"/>
      <c r="B34" s="47"/>
      <c r="C34" s="46"/>
      <c r="D34" s="46" t="e">
        <f aca="false">#NAME!(C34)</f>
        <v>#NAME?</v>
      </c>
      <c r="E34" s="49" t="str">
        <f aca="false">IF(C34="","",IF(学校!$B$7="","",学校!$B$7))</f>
        <v/>
      </c>
      <c r="F34" s="48"/>
    </row>
    <row r="35" customFormat="false" ht="20.25" hidden="false" customHeight="true" outlineLevel="0" collapsed="false">
      <c r="A35" s="46"/>
      <c r="B35" s="47"/>
      <c r="C35" s="46"/>
      <c r="D35" s="46" t="e">
        <f aca="false">#NAME!(C35)</f>
        <v>#NAME?</v>
      </c>
      <c r="E35" s="49" t="str">
        <f aca="false">IF(C35="","",IF(学校!$B$7="","",学校!$B$7))</f>
        <v/>
      </c>
      <c r="F35" s="48"/>
    </row>
    <row r="36" customFormat="false" ht="20.25" hidden="false" customHeight="true" outlineLevel="0" collapsed="false">
      <c r="A36" s="46"/>
      <c r="B36" s="47"/>
      <c r="C36" s="46"/>
      <c r="D36" s="46" t="e">
        <f aca="false">#NAME!(C36)</f>
        <v>#NAME?</v>
      </c>
      <c r="E36" s="49" t="str">
        <f aca="false">IF(C36="","",IF(学校!$B$7="","",学校!$B$7))</f>
        <v/>
      </c>
      <c r="F36" s="48"/>
    </row>
    <row r="37" customFormat="false" ht="20.25" hidden="false" customHeight="true" outlineLevel="0" collapsed="false">
      <c r="A37" s="46"/>
      <c r="B37" s="47"/>
      <c r="C37" s="46"/>
      <c r="D37" s="46" t="e">
        <f aca="false">#NAME!(C37)</f>
        <v>#NAME?</v>
      </c>
      <c r="E37" s="49" t="str">
        <f aca="false">IF(C37="","",IF(学校!$B$7="","",学校!$B$7))</f>
        <v/>
      </c>
      <c r="F37" s="48"/>
    </row>
    <row r="38" customFormat="false" ht="20.25" hidden="false" customHeight="true" outlineLevel="0" collapsed="false">
      <c r="A38" s="46"/>
      <c r="B38" s="47"/>
      <c r="C38" s="46"/>
      <c r="D38" s="46" t="e">
        <f aca="false">#NAME!(C38)</f>
        <v>#NAME?</v>
      </c>
      <c r="E38" s="49" t="str">
        <f aca="false">IF(C38="","",IF(学校!$B$7="","",学校!$B$7))</f>
        <v/>
      </c>
      <c r="F38" s="48"/>
    </row>
    <row r="39" customFormat="false" ht="20.25" hidden="false" customHeight="true" outlineLevel="0" collapsed="false">
      <c r="A39" s="46"/>
      <c r="B39" s="47"/>
      <c r="C39" s="46"/>
      <c r="D39" s="46" t="e">
        <f aca="false">#NAME!(C39)</f>
        <v>#NAME?</v>
      </c>
      <c r="E39" s="49" t="str">
        <f aca="false">IF(C39="","",IF(学校!$B$7="","",学校!$B$7))</f>
        <v/>
      </c>
      <c r="F39" s="48"/>
    </row>
    <row r="40" customFormat="false" ht="20.25" hidden="false" customHeight="true" outlineLevel="0" collapsed="false">
      <c r="A40" s="46"/>
      <c r="B40" s="47"/>
      <c r="C40" s="46"/>
      <c r="D40" s="46" t="e">
        <f aca="false">#NAME!(C40)</f>
        <v>#NAME?</v>
      </c>
      <c r="E40" s="49" t="str">
        <f aca="false">IF(C40="","",IF(学校!$B$7="","",学校!$B$7))</f>
        <v/>
      </c>
      <c r="F40" s="48"/>
    </row>
    <row r="41" customFormat="false" ht="20.25" hidden="false" customHeight="true" outlineLevel="0" collapsed="false">
      <c r="A41" s="46"/>
      <c r="B41" s="47"/>
      <c r="C41" s="46"/>
      <c r="D41" s="46" t="e">
        <f aca="false">#NAME!(C41)</f>
        <v>#NAME?</v>
      </c>
      <c r="E41" s="49" t="str">
        <f aca="false">IF(C41="","",IF(学校!$B$7="","",学校!$B$7))</f>
        <v/>
      </c>
      <c r="F41" s="48"/>
    </row>
    <row r="42" customFormat="false" ht="20.25" hidden="false" customHeight="true" outlineLevel="0" collapsed="false">
      <c r="A42" s="46"/>
      <c r="B42" s="47"/>
      <c r="C42" s="46"/>
      <c r="D42" s="46" t="e">
        <f aca="false">#NAME!(C42)</f>
        <v>#NAME?</v>
      </c>
      <c r="E42" s="49" t="str">
        <f aca="false">IF(C42="","",IF(学校!$B$7="","",学校!$B$7))</f>
        <v/>
      </c>
      <c r="F42" s="48"/>
    </row>
    <row r="43" customFormat="false" ht="20.25" hidden="false" customHeight="true" outlineLevel="0" collapsed="false">
      <c r="A43" s="46"/>
      <c r="B43" s="47"/>
      <c r="C43" s="46"/>
      <c r="D43" s="46" t="e">
        <f aca="false">#NAME!(C43)</f>
        <v>#NAME?</v>
      </c>
      <c r="E43" s="49" t="str">
        <f aca="false">IF(C43="","",IF(学校!$B$7="","",学校!$B$7))</f>
        <v/>
      </c>
      <c r="F43" s="48"/>
    </row>
    <row r="44" customFormat="false" ht="20.25" hidden="false" customHeight="true" outlineLevel="0" collapsed="false">
      <c r="A44" s="46"/>
      <c r="B44" s="47"/>
      <c r="C44" s="46"/>
      <c r="D44" s="46" t="e">
        <f aca="false">#NAME!(C44)</f>
        <v>#NAME?</v>
      </c>
      <c r="E44" s="49" t="str">
        <f aca="false">IF(C44="","",IF(学校!$B$7="","",学校!$B$7))</f>
        <v/>
      </c>
      <c r="F44" s="48"/>
    </row>
    <row r="45" customFormat="false" ht="20.25" hidden="false" customHeight="true" outlineLevel="0" collapsed="false">
      <c r="A45" s="46"/>
      <c r="B45" s="47"/>
      <c r="C45" s="46"/>
      <c r="D45" s="46" t="e">
        <f aca="false">#NAME!(C45)</f>
        <v>#NAME?</v>
      </c>
      <c r="E45" s="49" t="str">
        <f aca="false">IF(C45="","",IF(学校!$B$7="","",学校!$B$7))</f>
        <v/>
      </c>
      <c r="F45" s="48"/>
    </row>
    <row r="46" customFormat="false" ht="20.25" hidden="false" customHeight="true" outlineLevel="0" collapsed="false">
      <c r="A46" s="46"/>
      <c r="B46" s="47"/>
      <c r="C46" s="46"/>
      <c r="D46" s="46" t="e">
        <f aca="false">#NAME!(C46)</f>
        <v>#NAME?</v>
      </c>
      <c r="E46" s="49" t="str">
        <f aca="false">IF(C46="","",IF(学校!$B$7="","",学校!$B$7))</f>
        <v/>
      </c>
      <c r="F46" s="48"/>
    </row>
    <row r="47" customFormat="false" ht="20.25" hidden="false" customHeight="true" outlineLevel="0" collapsed="false">
      <c r="A47" s="46"/>
      <c r="B47" s="47"/>
      <c r="C47" s="46"/>
      <c r="D47" s="46" t="e">
        <f aca="false">#NAME!(C47)</f>
        <v>#NAME?</v>
      </c>
      <c r="E47" s="49" t="str">
        <f aca="false">IF(C47="","",IF(学校!$B$7="","",学校!$B$7))</f>
        <v/>
      </c>
      <c r="F47" s="48"/>
    </row>
    <row r="48" customFormat="false" ht="20.25" hidden="false" customHeight="true" outlineLevel="0" collapsed="false">
      <c r="A48" s="46"/>
      <c r="B48" s="47"/>
      <c r="C48" s="46"/>
      <c r="D48" s="46" t="e">
        <f aca="false">#NAME!(C48)</f>
        <v>#NAME?</v>
      </c>
      <c r="E48" s="49" t="str">
        <f aca="false">IF(C48="","",IF(学校!$B$7="","",学校!$B$7))</f>
        <v/>
      </c>
      <c r="F48" s="48"/>
    </row>
    <row r="49" customFormat="false" ht="20.25" hidden="false" customHeight="true" outlineLevel="0" collapsed="false">
      <c r="A49" s="46"/>
      <c r="B49" s="47"/>
      <c r="C49" s="46"/>
      <c r="D49" s="46" t="e">
        <f aca="false">#NAME!(C49)</f>
        <v>#NAME?</v>
      </c>
      <c r="E49" s="49" t="str">
        <f aca="false">IF(C49="","",IF(学校!$B$7="","",学校!$B$7))</f>
        <v/>
      </c>
      <c r="F49" s="48"/>
    </row>
    <row r="50" customFormat="false" ht="20.25" hidden="false" customHeight="true" outlineLevel="0" collapsed="false">
      <c r="A50" s="46"/>
      <c r="B50" s="47"/>
      <c r="C50" s="46"/>
      <c r="D50" s="46" t="e">
        <f aca="false">#NAME!(C50)</f>
        <v>#NAME?</v>
      </c>
      <c r="E50" s="49" t="str">
        <f aca="false">IF(C50="","",IF(学校!$B$7="","",学校!$B$7))</f>
        <v/>
      </c>
      <c r="F50" s="48"/>
    </row>
    <row r="51" customFormat="false" ht="20.25" hidden="false" customHeight="true" outlineLevel="0" collapsed="false">
      <c r="A51" s="46"/>
      <c r="B51" s="47"/>
      <c r="C51" s="46"/>
      <c r="D51" s="46" t="e">
        <f aca="false">#NAME!(C51)</f>
        <v>#NAME?</v>
      </c>
      <c r="E51" s="49" t="str">
        <f aca="false">IF(C51="","",IF(学校!$B$7="","",学校!$B$7))</f>
        <v/>
      </c>
      <c r="F51" s="48"/>
    </row>
    <row r="52" customFormat="false" ht="20.25" hidden="false" customHeight="true" outlineLevel="0" collapsed="false">
      <c r="A52" s="46"/>
      <c r="B52" s="47"/>
      <c r="C52" s="46"/>
      <c r="D52" s="46" t="e">
        <f aca="false">#NAME!(C52)</f>
        <v>#NAME?</v>
      </c>
      <c r="E52" s="49" t="str">
        <f aca="false">IF(C52="","",IF(学校!$B$7="","",学校!$B$7))</f>
        <v/>
      </c>
      <c r="F52" s="48"/>
    </row>
    <row r="53" customFormat="false" ht="20.25" hidden="false" customHeight="true" outlineLevel="0" collapsed="false">
      <c r="A53" s="46"/>
      <c r="B53" s="47"/>
      <c r="C53" s="46"/>
      <c r="D53" s="46" t="e">
        <f aca="false">#NAME!(C53)</f>
        <v>#NAME?</v>
      </c>
      <c r="E53" s="49" t="str">
        <f aca="false">IF(C53="","",IF(学校!$B$7="","",学校!$B$7))</f>
        <v/>
      </c>
      <c r="F53" s="48"/>
    </row>
    <row r="54" customFormat="false" ht="20.25" hidden="false" customHeight="true" outlineLevel="0" collapsed="false">
      <c r="A54" s="46"/>
      <c r="B54" s="47"/>
      <c r="C54" s="46"/>
      <c r="D54" s="46" t="e">
        <f aca="false">#NAME!(C54)</f>
        <v>#NAME?</v>
      </c>
      <c r="E54" s="49" t="str">
        <f aca="false">IF(C54="","",IF(学校!$B$7="","",学校!$B$7))</f>
        <v/>
      </c>
      <c r="F54" s="48"/>
    </row>
    <row r="55" customFormat="false" ht="20.25" hidden="false" customHeight="true" outlineLevel="0" collapsed="false">
      <c r="A55" s="46"/>
      <c r="B55" s="47"/>
      <c r="C55" s="46"/>
      <c r="D55" s="46" t="e">
        <f aca="false">#NAME!(C55)</f>
        <v>#NAME?</v>
      </c>
      <c r="E55" s="49" t="str">
        <f aca="false">IF(C55="","",IF(学校!$B$7="","",学校!$B$7))</f>
        <v/>
      </c>
      <c r="F55" s="48"/>
    </row>
    <row r="56" customFormat="false" ht="20.25" hidden="false" customHeight="true" outlineLevel="0" collapsed="false">
      <c r="A56" s="46"/>
      <c r="B56" s="47"/>
      <c r="C56" s="46"/>
      <c r="D56" s="46" t="e">
        <f aca="false">#NAME!(C56)</f>
        <v>#NAME?</v>
      </c>
      <c r="E56" s="49" t="str">
        <f aca="false">IF(C56="","",IF(学校!$B$7="","",学校!$B$7))</f>
        <v/>
      </c>
      <c r="F56" s="48"/>
    </row>
    <row r="57" customFormat="false" ht="20.25" hidden="false" customHeight="true" outlineLevel="0" collapsed="false">
      <c r="A57" s="46"/>
      <c r="B57" s="47"/>
      <c r="C57" s="46"/>
      <c r="D57" s="46" t="e">
        <f aca="false">#NAME!(C57)</f>
        <v>#NAME?</v>
      </c>
      <c r="E57" s="49" t="str">
        <f aca="false">IF(C57="","",IF(学校!$B$7="","",学校!$B$7))</f>
        <v/>
      </c>
      <c r="F57" s="48"/>
    </row>
    <row r="58" customFormat="false" ht="20.25" hidden="false" customHeight="true" outlineLevel="0" collapsed="false">
      <c r="A58" s="46"/>
      <c r="B58" s="47"/>
      <c r="C58" s="46"/>
      <c r="D58" s="46" t="e">
        <f aca="false">#NAME!(C58)</f>
        <v>#NAME?</v>
      </c>
      <c r="E58" s="49" t="str">
        <f aca="false">IF(C58="","",IF(学校!$B$7="","",学校!$B$7))</f>
        <v/>
      </c>
      <c r="F58" s="48"/>
    </row>
    <row r="59" customFormat="false" ht="20.25" hidden="false" customHeight="true" outlineLevel="0" collapsed="false">
      <c r="A59" s="46"/>
      <c r="B59" s="47"/>
      <c r="C59" s="46"/>
      <c r="D59" s="46" t="e">
        <f aca="false">#NAME!(C59)</f>
        <v>#NAME?</v>
      </c>
      <c r="E59" s="49" t="str">
        <f aca="false">IF(C59="","",IF(学校!$B$7="","",学校!$B$7))</f>
        <v/>
      </c>
      <c r="F59" s="48"/>
    </row>
    <row r="60" customFormat="false" ht="20.25" hidden="false" customHeight="true" outlineLevel="0" collapsed="false">
      <c r="A60" s="46"/>
      <c r="B60" s="47"/>
      <c r="C60" s="46"/>
      <c r="D60" s="46" t="e">
        <f aca="false">#NAME!(C60)</f>
        <v>#NAME?</v>
      </c>
      <c r="E60" s="49" t="str">
        <f aca="false">IF(C60="","",IF(学校!$B$7="","",学校!$B$7))</f>
        <v/>
      </c>
      <c r="F60" s="48"/>
    </row>
    <row r="61" customFormat="false" ht="20.25" hidden="false" customHeight="true" outlineLevel="0" collapsed="false">
      <c r="A61" s="46"/>
      <c r="B61" s="47"/>
      <c r="C61" s="46"/>
      <c r="D61" s="46" t="e">
        <f aca="false">#NAME!(C61)</f>
        <v>#NAME?</v>
      </c>
      <c r="E61" s="49" t="str">
        <f aca="false">IF(C61="","",IF(学校!$B$7="","",学校!$B$7))</f>
        <v/>
      </c>
      <c r="F61" s="48"/>
    </row>
    <row r="62" customFormat="false" ht="20.25" hidden="false" customHeight="true" outlineLevel="0" collapsed="false">
      <c r="A62" s="46"/>
      <c r="B62" s="47"/>
      <c r="C62" s="46"/>
      <c r="D62" s="46" t="e">
        <f aca="false">#NAME!(C62)</f>
        <v>#NAME?</v>
      </c>
      <c r="E62" s="49" t="str">
        <f aca="false">IF(C62="","",IF(学校!$B$7="","",学校!$B$7))</f>
        <v/>
      </c>
      <c r="F62" s="48"/>
    </row>
    <row r="63" customFormat="false" ht="20.25" hidden="false" customHeight="true" outlineLevel="0" collapsed="false">
      <c r="A63" s="46"/>
      <c r="B63" s="47"/>
      <c r="C63" s="46"/>
      <c r="D63" s="46" t="e">
        <f aca="false">#NAME!(C63)</f>
        <v>#NAME?</v>
      </c>
      <c r="E63" s="49" t="str">
        <f aca="false">IF(C63="","",IF(学校!$B$7="","",学校!$B$7))</f>
        <v/>
      </c>
      <c r="F63" s="48"/>
    </row>
    <row r="64" customFormat="false" ht="20.25" hidden="false" customHeight="true" outlineLevel="0" collapsed="false">
      <c r="A64" s="46"/>
      <c r="B64" s="47"/>
      <c r="C64" s="46"/>
      <c r="D64" s="46" t="e">
        <f aca="false">#NAME!(C64)</f>
        <v>#NAME?</v>
      </c>
      <c r="E64" s="49" t="str">
        <f aca="false">IF(C64="","",IF(学校!$B$7="","",学校!$B$7))</f>
        <v/>
      </c>
      <c r="F64" s="48"/>
    </row>
    <row r="65" customFormat="false" ht="20.25" hidden="false" customHeight="true" outlineLevel="0" collapsed="false">
      <c r="A65" s="46"/>
      <c r="B65" s="47"/>
      <c r="C65" s="46"/>
      <c r="D65" s="46" t="e">
        <f aca="false">#NAME!(C65)</f>
        <v>#NAME?</v>
      </c>
      <c r="E65" s="49" t="str">
        <f aca="false">IF(C65="","",IF(学校!$B$7="","",学校!$B$7))</f>
        <v/>
      </c>
      <c r="F65" s="48"/>
    </row>
    <row r="66" customFormat="false" ht="20.25" hidden="false" customHeight="true" outlineLevel="0" collapsed="false">
      <c r="A66" s="46"/>
      <c r="B66" s="47"/>
      <c r="C66" s="46"/>
      <c r="D66" s="46" t="e">
        <f aca="false">#NAME!(C66)</f>
        <v>#NAME?</v>
      </c>
      <c r="E66" s="49" t="str">
        <f aca="false">IF(C66="","",IF(学校!$B$7="","",学校!$B$7))</f>
        <v/>
      </c>
      <c r="F66" s="48"/>
    </row>
    <row r="67" customFormat="false" ht="20.25" hidden="false" customHeight="true" outlineLevel="0" collapsed="false">
      <c r="A67" s="46"/>
      <c r="B67" s="47"/>
      <c r="C67" s="46"/>
      <c r="D67" s="46" t="e">
        <f aca="false">#NAME!(C67)</f>
        <v>#NAME?</v>
      </c>
      <c r="E67" s="49" t="str">
        <f aca="false">IF(C67="","",IF(学校!$B$7="","",学校!$B$7))</f>
        <v/>
      </c>
      <c r="F67" s="48"/>
    </row>
    <row r="68" customFormat="false" ht="20.25" hidden="false" customHeight="true" outlineLevel="0" collapsed="false">
      <c r="A68" s="46"/>
      <c r="B68" s="47"/>
      <c r="C68" s="46"/>
      <c r="D68" s="46" t="e">
        <f aca="false">#NAME!(C68)</f>
        <v>#NAME?</v>
      </c>
      <c r="E68" s="49" t="str">
        <f aca="false">IF(C68="","",IF(学校!$B$7="","",学校!$B$7))</f>
        <v/>
      </c>
      <c r="F68" s="48"/>
    </row>
    <row r="69" customFormat="false" ht="20.25" hidden="false" customHeight="true" outlineLevel="0" collapsed="false">
      <c r="A69" s="46"/>
      <c r="B69" s="47"/>
      <c r="C69" s="46"/>
      <c r="D69" s="46" t="e">
        <f aca="false">#NAME!(C69)</f>
        <v>#NAME?</v>
      </c>
      <c r="E69" s="49" t="str">
        <f aca="false">IF(C69="","",IF(学校!$B$7="","",学校!$B$7))</f>
        <v/>
      </c>
      <c r="F69" s="48"/>
    </row>
    <row r="70" customFormat="false" ht="20.25" hidden="false" customHeight="true" outlineLevel="0" collapsed="false">
      <c r="A70" s="46"/>
      <c r="B70" s="47"/>
      <c r="C70" s="46"/>
      <c r="D70" s="46" t="e">
        <f aca="false">#NAME!(C70)</f>
        <v>#NAME?</v>
      </c>
      <c r="E70" s="49" t="str">
        <f aca="false">IF(C70="","",IF(学校!$B$7="","",学校!$B$7))</f>
        <v/>
      </c>
      <c r="F70" s="48"/>
    </row>
    <row r="71" customFormat="false" ht="20.25" hidden="false" customHeight="true" outlineLevel="0" collapsed="false">
      <c r="A71" s="46"/>
      <c r="B71" s="47"/>
      <c r="C71" s="46"/>
      <c r="D71" s="46" t="e">
        <f aca="false">#NAME!(C71)</f>
        <v>#NAME?</v>
      </c>
      <c r="E71" s="49" t="str">
        <f aca="false">IF(C71="","",IF(学校!$B$7="","",学校!$B$7))</f>
        <v/>
      </c>
      <c r="F71" s="48"/>
    </row>
    <row r="72" customFormat="false" ht="20.25" hidden="false" customHeight="true" outlineLevel="0" collapsed="false">
      <c r="A72" s="46"/>
      <c r="B72" s="47"/>
      <c r="C72" s="46"/>
      <c r="D72" s="46" t="e">
        <f aca="false">#NAME!(C72)</f>
        <v>#NAME?</v>
      </c>
      <c r="E72" s="49" t="str">
        <f aca="false">IF(C72="","",IF(学校!$B$7="","",学校!$B$7))</f>
        <v/>
      </c>
      <c r="F72" s="48"/>
    </row>
    <row r="73" customFormat="false" ht="20.25" hidden="false" customHeight="true" outlineLevel="0" collapsed="false">
      <c r="A73" s="46"/>
      <c r="B73" s="47"/>
      <c r="C73" s="46"/>
      <c r="D73" s="46" t="e">
        <f aca="false">#NAME!(C73)</f>
        <v>#NAME?</v>
      </c>
      <c r="E73" s="49" t="str">
        <f aca="false">IF(C73="","",IF(学校!$B$7="","",学校!$B$7))</f>
        <v/>
      </c>
      <c r="F73" s="48"/>
    </row>
    <row r="74" customFormat="false" ht="20.25" hidden="false" customHeight="true" outlineLevel="0" collapsed="false">
      <c r="A74" s="46"/>
      <c r="B74" s="47"/>
      <c r="C74" s="46"/>
      <c r="D74" s="46" t="e">
        <f aca="false">#NAME!(C74)</f>
        <v>#NAME?</v>
      </c>
      <c r="E74" s="49" t="str">
        <f aca="false">IF(C74="","",IF(学校!$B$7="","",学校!$B$7))</f>
        <v/>
      </c>
      <c r="F74" s="48"/>
    </row>
    <row r="75" customFormat="false" ht="20.25" hidden="false" customHeight="true" outlineLevel="0" collapsed="false">
      <c r="A75" s="46"/>
      <c r="B75" s="47"/>
      <c r="C75" s="46"/>
      <c r="D75" s="46" t="e">
        <f aca="false">#NAME!(C75)</f>
        <v>#NAME?</v>
      </c>
      <c r="E75" s="49" t="str">
        <f aca="false">IF(C75="","",IF(学校!$B$7="","",学校!$B$7))</f>
        <v/>
      </c>
      <c r="F75" s="48"/>
    </row>
    <row r="76" customFormat="false" ht="20.25" hidden="false" customHeight="true" outlineLevel="0" collapsed="false">
      <c r="A76" s="46"/>
      <c r="B76" s="47"/>
      <c r="C76" s="46"/>
      <c r="D76" s="46" t="e">
        <f aca="false">#NAME!(C76)</f>
        <v>#NAME?</v>
      </c>
      <c r="E76" s="49" t="str">
        <f aca="false">IF(C76="","",IF(学校!$B$7="","",学校!$B$7))</f>
        <v/>
      </c>
      <c r="F76" s="48"/>
    </row>
    <row r="77" customFormat="false" ht="20.25" hidden="false" customHeight="true" outlineLevel="0" collapsed="false">
      <c r="A77" s="46"/>
      <c r="B77" s="47"/>
      <c r="C77" s="46"/>
      <c r="D77" s="46" t="e">
        <f aca="false">#NAME!(C77)</f>
        <v>#NAME?</v>
      </c>
      <c r="E77" s="49" t="str">
        <f aca="false">IF(C77="","",IF(学校!$B$7="","",学校!$B$7))</f>
        <v/>
      </c>
      <c r="F77" s="48"/>
    </row>
    <row r="78" customFormat="false" ht="20.25" hidden="false" customHeight="true" outlineLevel="0" collapsed="false">
      <c r="A78" s="46"/>
      <c r="B78" s="47"/>
      <c r="C78" s="46"/>
      <c r="D78" s="46" t="e">
        <f aca="false">#NAME!(C78)</f>
        <v>#NAME?</v>
      </c>
      <c r="E78" s="49" t="str">
        <f aca="false">IF(C78="","",IF(学校!$B$7="","",学校!$B$7))</f>
        <v/>
      </c>
      <c r="F78" s="48"/>
    </row>
    <row r="79" customFormat="false" ht="20.25" hidden="false" customHeight="true" outlineLevel="0" collapsed="false">
      <c r="A79" s="46"/>
      <c r="B79" s="47"/>
      <c r="C79" s="46"/>
      <c r="D79" s="46" t="e">
        <f aca="false">#NAME!(C79)</f>
        <v>#NAME?</v>
      </c>
      <c r="E79" s="49" t="str">
        <f aca="false">IF(C79="","",IF(学校!$B$7="","",学校!$B$7))</f>
        <v/>
      </c>
      <c r="F79" s="48"/>
    </row>
    <row r="80" customFormat="false" ht="20.25" hidden="false" customHeight="true" outlineLevel="0" collapsed="false">
      <c r="A80" s="46"/>
      <c r="B80" s="47"/>
      <c r="C80" s="46"/>
      <c r="D80" s="46" t="e">
        <f aca="false">#NAME!(C80)</f>
        <v>#NAME?</v>
      </c>
      <c r="E80" s="49" t="str">
        <f aca="false">IF(C80="","",IF(学校!$B$7="","",学校!$B$7))</f>
        <v/>
      </c>
      <c r="F80" s="48"/>
    </row>
    <row r="81" customFormat="false" ht="20.25" hidden="false" customHeight="true" outlineLevel="0" collapsed="false">
      <c r="A81" s="46"/>
      <c r="B81" s="47"/>
      <c r="C81" s="46"/>
      <c r="D81" s="46" t="e">
        <f aca="false">#NAME!(C81)</f>
        <v>#NAME?</v>
      </c>
      <c r="E81" s="49" t="str">
        <f aca="false">IF(C81="","",IF(学校!$B$7="","",学校!$B$7))</f>
        <v/>
      </c>
      <c r="F81" s="48"/>
    </row>
    <row r="82" customFormat="false" ht="20.25" hidden="false" customHeight="true" outlineLevel="0" collapsed="false">
      <c r="A82" s="46"/>
      <c r="B82" s="47"/>
      <c r="C82" s="46"/>
      <c r="D82" s="46" t="e">
        <f aca="false">#NAME!(C82)</f>
        <v>#NAME?</v>
      </c>
      <c r="E82" s="49" t="str">
        <f aca="false">IF(C82="","",IF(学校!$B$7="","",学校!$B$7))</f>
        <v/>
      </c>
      <c r="F82" s="48"/>
    </row>
    <row r="83" customFormat="false" ht="20.25" hidden="false" customHeight="true" outlineLevel="0" collapsed="false">
      <c r="A83" s="46"/>
      <c r="B83" s="47"/>
      <c r="C83" s="46"/>
      <c r="D83" s="46" t="e">
        <f aca="false">#NAME!(C83)</f>
        <v>#NAME?</v>
      </c>
      <c r="E83" s="49" t="str">
        <f aca="false">IF(C83="","",IF(学校!$B$7="","",学校!$B$7))</f>
        <v/>
      </c>
      <c r="F83" s="48"/>
    </row>
    <row r="84" customFormat="false" ht="20.25" hidden="false" customHeight="true" outlineLevel="0" collapsed="false">
      <c r="A84" s="46"/>
      <c r="B84" s="47"/>
      <c r="C84" s="46"/>
      <c r="D84" s="46" t="e">
        <f aca="false">#NAME!(C84)</f>
        <v>#NAME?</v>
      </c>
      <c r="E84" s="49" t="str">
        <f aca="false">IF(C84="","",IF(学校!$B$7="","",学校!$B$7))</f>
        <v/>
      </c>
      <c r="F84" s="48"/>
    </row>
    <row r="85" customFormat="false" ht="20.25" hidden="false" customHeight="true" outlineLevel="0" collapsed="false">
      <c r="A85" s="46"/>
      <c r="B85" s="47"/>
      <c r="C85" s="46"/>
      <c r="D85" s="46" t="e">
        <f aca="false">#NAME!(C85)</f>
        <v>#NAME?</v>
      </c>
      <c r="E85" s="49" t="str">
        <f aca="false">IF(C85="","",IF(学校!$B$7="","",学校!$B$7))</f>
        <v/>
      </c>
      <c r="F85" s="48"/>
    </row>
    <row r="86" customFormat="false" ht="20.25" hidden="false" customHeight="true" outlineLevel="0" collapsed="false">
      <c r="A86" s="46"/>
      <c r="B86" s="47"/>
      <c r="C86" s="46"/>
      <c r="D86" s="46" t="e">
        <f aca="false">#NAME!(C86)</f>
        <v>#NAME?</v>
      </c>
      <c r="E86" s="49" t="str">
        <f aca="false">IF(C86="","",IF(学校!$B$7="","",学校!$B$7))</f>
        <v/>
      </c>
      <c r="F86" s="48"/>
    </row>
    <row r="87" customFormat="false" ht="20.25" hidden="false" customHeight="true" outlineLevel="0" collapsed="false">
      <c r="A87" s="46"/>
      <c r="B87" s="47"/>
      <c r="C87" s="46"/>
      <c r="D87" s="46" t="e">
        <f aca="false">#NAME!(C87)</f>
        <v>#NAME?</v>
      </c>
      <c r="E87" s="49" t="str">
        <f aca="false">IF(C87="","",IF(学校!$B$7="","",学校!$B$7))</f>
        <v/>
      </c>
      <c r="F87" s="48"/>
    </row>
    <row r="88" customFormat="false" ht="20.25" hidden="false" customHeight="true" outlineLevel="0" collapsed="false">
      <c r="A88" s="46"/>
      <c r="B88" s="47"/>
      <c r="C88" s="46"/>
      <c r="D88" s="46" t="e">
        <f aca="false">#NAME!(C88)</f>
        <v>#NAME?</v>
      </c>
      <c r="E88" s="49" t="str">
        <f aca="false">IF(C88="","",IF(学校!$B$7="","",学校!$B$7))</f>
        <v/>
      </c>
      <c r="F88" s="48"/>
    </row>
    <row r="89" customFormat="false" ht="20.25" hidden="false" customHeight="true" outlineLevel="0" collapsed="false">
      <c r="A89" s="46"/>
      <c r="B89" s="47"/>
      <c r="C89" s="46"/>
      <c r="D89" s="46" t="e">
        <f aca="false">#NAME!(C89)</f>
        <v>#NAME?</v>
      </c>
      <c r="E89" s="49" t="str">
        <f aca="false">IF(C89="","",IF(学校!$B$7="","",学校!$B$7))</f>
        <v/>
      </c>
      <c r="F89" s="48"/>
    </row>
    <row r="90" customFormat="false" ht="20.25" hidden="false" customHeight="true" outlineLevel="0" collapsed="false">
      <c r="A90" s="46"/>
      <c r="B90" s="47"/>
      <c r="C90" s="46"/>
      <c r="D90" s="46" t="e">
        <f aca="false">#NAME!(C90)</f>
        <v>#NAME?</v>
      </c>
      <c r="E90" s="49" t="str">
        <f aca="false">IF(C90="","",IF(学校!$B$7="","",学校!$B$7))</f>
        <v/>
      </c>
      <c r="F90" s="48"/>
    </row>
    <row r="91" customFormat="false" ht="20.25" hidden="false" customHeight="true" outlineLevel="0" collapsed="false">
      <c r="A91" s="46"/>
      <c r="B91" s="47"/>
      <c r="C91" s="46"/>
      <c r="D91" s="46" t="e">
        <f aca="false">#NAME!(C91)</f>
        <v>#NAME?</v>
      </c>
      <c r="E91" s="49" t="str">
        <f aca="false">IF(C91="","",IF(学校!$B$7="","",学校!$B$7))</f>
        <v/>
      </c>
      <c r="F91" s="48"/>
    </row>
    <row r="92" customFormat="false" ht="20.25" hidden="false" customHeight="true" outlineLevel="0" collapsed="false">
      <c r="A92" s="46"/>
      <c r="B92" s="47"/>
      <c r="C92" s="46"/>
      <c r="D92" s="46" t="e">
        <f aca="false">#NAME!(C92)</f>
        <v>#NAME?</v>
      </c>
      <c r="E92" s="49" t="str">
        <f aca="false">IF(C92="","",IF(学校!$B$7="","",学校!$B$7))</f>
        <v/>
      </c>
      <c r="F92" s="48"/>
    </row>
    <row r="93" customFormat="false" ht="20.25" hidden="false" customHeight="true" outlineLevel="0" collapsed="false">
      <c r="A93" s="46"/>
      <c r="B93" s="47"/>
      <c r="C93" s="46"/>
      <c r="D93" s="46" t="e">
        <f aca="false">#NAME!(C93)</f>
        <v>#NAME?</v>
      </c>
      <c r="E93" s="49" t="str">
        <f aca="false">IF(C93="","",IF(学校!$B$7="","",学校!$B$7))</f>
        <v/>
      </c>
      <c r="F93" s="48"/>
    </row>
    <row r="94" customFormat="false" ht="20.25" hidden="false" customHeight="true" outlineLevel="0" collapsed="false">
      <c r="A94" s="46"/>
      <c r="B94" s="47"/>
      <c r="C94" s="46"/>
      <c r="D94" s="46" t="e">
        <f aca="false">#NAME!(C94)</f>
        <v>#NAME?</v>
      </c>
      <c r="E94" s="49" t="str">
        <f aca="false">IF(C94="","",IF(学校!$B$7="","",学校!$B$7))</f>
        <v/>
      </c>
      <c r="F94" s="48"/>
    </row>
    <row r="95" customFormat="false" ht="20.25" hidden="false" customHeight="true" outlineLevel="0" collapsed="false">
      <c r="A95" s="46"/>
      <c r="B95" s="47"/>
      <c r="C95" s="46"/>
      <c r="D95" s="46" t="e">
        <f aca="false">#NAME!(C95)</f>
        <v>#NAME?</v>
      </c>
      <c r="E95" s="49" t="str">
        <f aca="false">IF(C95="","",IF(学校!$B$7="","",学校!$B$7))</f>
        <v/>
      </c>
      <c r="F95" s="48"/>
    </row>
    <row r="96" customFormat="false" ht="20.25" hidden="false" customHeight="true" outlineLevel="0" collapsed="false">
      <c r="A96" s="46"/>
      <c r="B96" s="47"/>
      <c r="C96" s="46"/>
      <c r="D96" s="46" t="e">
        <f aca="false">#NAME!(C96)</f>
        <v>#NAME?</v>
      </c>
      <c r="E96" s="49" t="str">
        <f aca="false">IF(C96="","",IF(学校!$B$7="","",学校!$B$7))</f>
        <v/>
      </c>
      <c r="F96" s="48"/>
    </row>
    <row r="97" customFormat="false" ht="20.25" hidden="false" customHeight="true" outlineLevel="0" collapsed="false">
      <c r="A97" s="46"/>
      <c r="B97" s="47"/>
      <c r="C97" s="46"/>
      <c r="D97" s="46" t="e">
        <f aca="false">#NAME!(C97)</f>
        <v>#NAME?</v>
      </c>
      <c r="E97" s="49" t="str">
        <f aca="false">IF(C97="","",IF(学校!$B$7="","",学校!$B$7))</f>
        <v/>
      </c>
      <c r="F97" s="48"/>
    </row>
    <row r="98" customFormat="false" ht="20.25" hidden="false" customHeight="true" outlineLevel="0" collapsed="false">
      <c r="A98" s="46"/>
      <c r="B98" s="47"/>
      <c r="C98" s="46"/>
      <c r="D98" s="46" t="e">
        <f aca="false">#NAME!(C98)</f>
        <v>#NAME?</v>
      </c>
      <c r="E98" s="49" t="str">
        <f aca="false">IF(C98="","",IF(学校!$B$7="","",学校!$B$7))</f>
        <v/>
      </c>
      <c r="F98" s="48"/>
    </row>
    <row r="99" customFormat="false" ht="20.25" hidden="false" customHeight="true" outlineLevel="0" collapsed="false">
      <c r="A99" s="46"/>
      <c r="B99" s="47"/>
      <c r="C99" s="46"/>
      <c r="D99" s="46" t="e">
        <f aca="false">#NAME!(C99)</f>
        <v>#NAME?</v>
      </c>
      <c r="E99" s="49" t="str">
        <f aca="false">IF(C99="","",IF(学校!$B$7="","",学校!$B$7))</f>
        <v/>
      </c>
      <c r="F99" s="48"/>
    </row>
    <row r="100" customFormat="false" ht="20.25" hidden="false" customHeight="true" outlineLevel="0" collapsed="false">
      <c r="A100" s="46"/>
      <c r="B100" s="47"/>
      <c r="C100" s="46"/>
      <c r="D100" s="46" t="e">
        <f aca="false">#NAME!(C100)</f>
        <v>#NAME?</v>
      </c>
      <c r="E100" s="49" t="str">
        <f aca="false">IF(C100="","",IF(学校!$B$7="","",学校!$B$7))</f>
        <v/>
      </c>
      <c r="F100" s="48"/>
    </row>
    <row r="101" customFormat="false" ht="20.25" hidden="false" customHeight="true" outlineLevel="0" collapsed="false">
      <c r="A101" s="46"/>
      <c r="B101" s="47"/>
      <c r="C101" s="46"/>
      <c r="D101" s="46" t="e">
        <f aca="false">#NAME!(C101)</f>
        <v>#NAME?</v>
      </c>
      <c r="E101" s="49" t="str">
        <f aca="false">IF(C101="","",IF(学校!$B$7="","",学校!$B$7))</f>
        <v/>
      </c>
      <c r="F101" s="48"/>
    </row>
    <row r="102" customFormat="false" ht="20.25" hidden="false" customHeight="true" outlineLevel="0" collapsed="false">
      <c r="A102" s="46"/>
      <c r="B102" s="47"/>
      <c r="C102" s="46"/>
      <c r="D102" s="46" t="e">
        <f aca="false">#NAME!(C102)</f>
        <v>#NAME?</v>
      </c>
      <c r="E102" s="49" t="str">
        <f aca="false">IF(C102="","",IF(学校!$B$7="","",学校!$B$7))</f>
        <v/>
      </c>
      <c r="F102" s="48"/>
    </row>
    <row r="103" customFormat="false" ht="20.25" hidden="false" customHeight="true" outlineLevel="0" collapsed="false">
      <c r="A103" s="46"/>
      <c r="B103" s="47"/>
      <c r="C103" s="46"/>
      <c r="D103" s="46" t="e">
        <f aca="false">#NAME!(C103)</f>
        <v>#NAME?</v>
      </c>
      <c r="E103" s="49" t="str">
        <f aca="false">IF(C103="","",IF(学校!$B$7="","",学校!$B$7))</f>
        <v/>
      </c>
      <c r="F103" s="48"/>
    </row>
    <row r="104" customFormat="false" ht="20.25" hidden="false" customHeight="true" outlineLevel="0" collapsed="false">
      <c r="A104" s="46"/>
      <c r="B104" s="47"/>
      <c r="C104" s="46"/>
      <c r="D104" s="46" t="e">
        <f aca="false">#NAME!(C104)</f>
        <v>#NAME?</v>
      </c>
      <c r="E104" s="49" t="str">
        <f aca="false">IF(C104="","",IF(学校!$B$7="","",学校!$B$7))</f>
        <v/>
      </c>
      <c r="F104" s="48"/>
    </row>
    <row r="105" customFormat="false" ht="20.25" hidden="false" customHeight="true" outlineLevel="0" collapsed="false">
      <c r="A105" s="46"/>
      <c r="B105" s="47"/>
      <c r="C105" s="46"/>
      <c r="D105" s="46" t="e">
        <f aca="false">#NAME!(C105)</f>
        <v>#NAME?</v>
      </c>
      <c r="E105" s="49" t="str">
        <f aca="false">IF(C105="","",IF(学校!$B$7="","",学校!$B$7))</f>
        <v/>
      </c>
      <c r="F105" s="48"/>
    </row>
    <row r="106" customFormat="false" ht="20.25" hidden="false" customHeight="true" outlineLevel="0" collapsed="false">
      <c r="A106" s="46"/>
      <c r="B106" s="47"/>
      <c r="C106" s="46"/>
      <c r="D106" s="46" t="e">
        <f aca="false">#NAME!(C106)</f>
        <v>#NAME?</v>
      </c>
      <c r="E106" s="49" t="str">
        <f aca="false">IF(C106="","",IF(学校!$B$7="","",学校!$B$7))</f>
        <v/>
      </c>
      <c r="F106" s="48"/>
    </row>
    <row r="107" customFormat="false" ht="20.25" hidden="false" customHeight="true" outlineLevel="0" collapsed="false">
      <c r="A107" s="46"/>
      <c r="B107" s="47"/>
      <c r="C107" s="46"/>
      <c r="D107" s="46" t="e">
        <f aca="false">#NAME!(C107)</f>
        <v>#NAME?</v>
      </c>
      <c r="E107" s="49" t="str">
        <f aca="false">IF(C107="","",IF(学校!$B$7="","",学校!$B$7))</f>
        <v/>
      </c>
      <c r="F107" s="48"/>
    </row>
    <row r="108" customFormat="false" ht="20.25" hidden="false" customHeight="true" outlineLevel="0" collapsed="false">
      <c r="A108" s="46"/>
      <c r="B108" s="47"/>
      <c r="C108" s="46"/>
      <c r="D108" s="46" t="e">
        <f aca="false">#NAME!(C108)</f>
        <v>#NAME?</v>
      </c>
      <c r="E108" s="49" t="str">
        <f aca="false">IF(C108="","",IF(学校!$B$7="","",学校!$B$7))</f>
        <v/>
      </c>
      <c r="F108" s="48"/>
    </row>
    <row r="109" customFormat="false" ht="20.25" hidden="false" customHeight="true" outlineLevel="0" collapsed="false">
      <c r="A109" s="46"/>
      <c r="B109" s="47"/>
      <c r="C109" s="46"/>
      <c r="D109" s="46" t="e">
        <f aca="false">#NAME!(C109)</f>
        <v>#NAME?</v>
      </c>
      <c r="E109" s="49" t="str">
        <f aca="false">IF(C109="","",IF(学校!$B$7="","",学校!$B$7))</f>
        <v/>
      </c>
      <c r="F109" s="48"/>
    </row>
    <row r="110" customFormat="false" ht="20.25" hidden="false" customHeight="true" outlineLevel="0" collapsed="false">
      <c r="A110" s="46"/>
      <c r="B110" s="47"/>
      <c r="C110" s="46"/>
      <c r="D110" s="46" t="e">
        <f aca="false">#NAME!(C110)</f>
        <v>#NAME?</v>
      </c>
      <c r="E110" s="49" t="str">
        <f aca="false">IF(C110="","",IF(学校!$B$7="","",学校!$B$7))</f>
        <v/>
      </c>
      <c r="F110" s="48"/>
    </row>
    <row r="111" customFormat="false" ht="20.25" hidden="false" customHeight="true" outlineLevel="0" collapsed="false">
      <c r="A111" s="46"/>
      <c r="B111" s="47"/>
      <c r="C111" s="46"/>
      <c r="D111" s="46" t="e">
        <f aca="false">#NAME!(C111)</f>
        <v>#NAME?</v>
      </c>
      <c r="E111" s="49" t="str">
        <f aca="false">IF(C111="","",IF(学校!$B$7="","",学校!$B$7))</f>
        <v/>
      </c>
      <c r="F111" s="48"/>
    </row>
    <row r="112" customFormat="false" ht="20.25" hidden="false" customHeight="true" outlineLevel="0" collapsed="false">
      <c r="A112" s="46"/>
      <c r="B112" s="47"/>
      <c r="C112" s="46"/>
      <c r="D112" s="46" t="e">
        <f aca="false">#NAME!(C112)</f>
        <v>#NAME?</v>
      </c>
      <c r="E112" s="49" t="str">
        <f aca="false">IF(C112="","",IF(学校!$B$7="","",学校!$B$7))</f>
        <v/>
      </c>
      <c r="F112" s="48"/>
    </row>
    <row r="113" customFormat="false" ht="20.25" hidden="false" customHeight="true" outlineLevel="0" collapsed="false">
      <c r="A113" s="46"/>
      <c r="B113" s="47"/>
      <c r="C113" s="46"/>
      <c r="D113" s="46" t="e">
        <f aca="false">#NAME!(C113)</f>
        <v>#NAME?</v>
      </c>
      <c r="E113" s="49" t="str">
        <f aca="false">IF(C113="","",IF(学校!$B$7="","",学校!$B$7))</f>
        <v/>
      </c>
      <c r="F113" s="48"/>
    </row>
    <row r="114" customFormat="false" ht="20.25" hidden="false" customHeight="true" outlineLevel="0" collapsed="false">
      <c r="A114" s="46"/>
      <c r="B114" s="47"/>
      <c r="C114" s="46"/>
      <c r="D114" s="46" t="e">
        <f aca="false">#NAME!(C114)</f>
        <v>#NAME?</v>
      </c>
      <c r="E114" s="49" t="str">
        <f aca="false">IF(C114="","",IF(学校!$B$7="","",学校!$B$7))</f>
        <v/>
      </c>
      <c r="F114" s="48"/>
    </row>
    <row r="115" customFormat="false" ht="20.25" hidden="false" customHeight="true" outlineLevel="0" collapsed="false">
      <c r="A115" s="46"/>
      <c r="B115" s="47"/>
      <c r="C115" s="46"/>
      <c r="D115" s="46" t="e">
        <f aca="false">#NAME!(C115)</f>
        <v>#NAME?</v>
      </c>
      <c r="E115" s="49" t="str">
        <f aca="false">IF(C115="","",IF(学校!$B$7="","",学校!$B$7))</f>
        <v/>
      </c>
      <c r="F115" s="48"/>
    </row>
    <row r="116" customFormat="false" ht="20.25" hidden="false" customHeight="true" outlineLevel="0" collapsed="false">
      <c r="A116" s="46"/>
      <c r="B116" s="47"/>
      <c r="C116" s="46"/>
      <c r="D116" s="46" t="e">
        <f aca="false">#NAME!(C116)</f>
        <v>#NAME?</v>
      </c>
      <c r="E116" s="49" t="str">
        <f aca="false">IF(C116="","",IF(学校!$B$7="","",学校!$B$7))</f>
        <v/>
      </c>
      <c r="F116" s="48"/>
    </row>
    <row r="117" customFormat="false" ht="20.25" hidden="false" customHeight="true" outlineLevel="0" collapsed="false">
      <c r="A117" s="46"/>
      <c r="B117" s="47"/>
      <c r="C117" s="46"/>
      <c r="D117" s="46" t="e">
        <f aca="false">#NAME!(C117)</f>
        <v>#NAME?</v>
      </c>
      <c r="E117" s="49" t="str">
        <f aca="false">IF(C117="","",IF(学校!$B$7="","",学校!$B$7))</f>
        <v/>
      </c>
      <c r="F117" s="48"/>
    </row>
    <row r="118" customFormat="false" ht="20.25" hidden="false" customHeight="true" outlineLevel="0" collapsed="false">
      <c r="A118" s="46"/>
      <c r="B118" s="47"/>
      <c r="C118" s="46"/>
      <c r="D118" s="46" t="e">
        <f aca="false">#NAME!(C118)</f>
        <v>#NAME?</v>
      </c>
      <c r="E118" s="49" t="str">
        <f aca="false">IF(C118="","",IF(学校!$B$7="","",学校!$B$7))</f>
        <v/>
      </c>
      <c r="F118" s="48"/>
    </row>
    <row r="119" customFormat="false" ht="20.25" hidden="false" customHeight="true" outlineLevel="0" collapsed="false">
      <c r="A119" s="46"/>
      <c r="B119" s="47"/>
      <c r="C119" s="46"/>
      <c r="D119" s="46" t="e">
        <f aca="false">#NAME!(C119)</f>
        <v>#NAME?</v>
      </c>
      <c r="E119" s="49" t="str">
        <f aca="false">IF(C119="","",IF(学校!$B$7="","",学校!$B$7))</f>
        <v/>
      </c>
      <c r="F119" s="48"/>
    </row>
    <row r="120" customFormat="false" ht="20.25" hidden="false" customHeight="true" outlineLevel="0" collapsed="false">
      <c r="A120" s="46"/>
      <c r="B120" s="47"/>
      <c r="C120" s="46"/>
      <c r="D120" s="46" t="e">
        <f aca="false">#NAME!(C120)</f>
        <v>#NAME?</v>
      </c>
      <c r="E120" s="49" t="str">
        <f aca="false">IF(C120="","",IF(学校!$B$7="","",学校!$B$7))</f>
        <v/>
      </c>
      <c r="F120" s="48"/>
    </row>
    <row r="121" customFormat="false" ht="20.25" hidden="false" customHeight="true" outlineLevel="0" collapsed="false">
      <c r="A121" s="46"/>
      <c r="B121" s="47"/>
      <c r="C121" s="46"/>
      <c r="D121" s="46" t="e">
        <f aca="false">#NAME!(C121)</f>
        <v>#NAME?</v>
      </c>
      <c r="E121" s="49" t="str">
        <f aca="false">IF(C121="","",IF(学校!$B$7="","",学校!$B$7))</f>
        <v/>
      </c>
      <c r="F121" s="48"/>
    </row>
    <row r="122" customFormat="false" ht="20.25" hidden="false" customHeight="true" outlineLevel="0" collapsed="false">
      <c r="A122" s="46"/>
      <c r="B122" s="47"/>
      <c r="C122" s="46"/>
      <c r="D122" s="46" t="e">
        <f aca="false">#NAME!(C122)</f>
        <v>#NAME?</v>
      </c>
      <c r="E122" s="49" t="str">
        <f aca="false">IF(C122="","",IF(学校!$B$7="","",学校!$B$7))</f>
        <v/>
      </c>
      <c r="F122" s="48"/>
    </row>
    <row r="123" customFormat="false" ht="20.25" hidden="false" customHeight="true" outlineLevel="0" collapsed="false">
      <c r="A123" s="46"/>
      <c r="B123" s="47"/>
      <c r="C123" s="46"/>
      <c r="D123" s="46" t="e">
        <f aca="false">#NAME!(C123)</f>
        <v>#NAME?</v>
      </c>
      <c r="E123" s="49" t="str">
        <f aca="false">IF(C123="","",IF(学校!$B$7="","",学校!$B$7))</f>
        <v/>
      </c>
      <c r="F123" s="48"/>
    </row>
    <row r="124" customFormat="false" ht="20.25" hidden="false" customHeight="true" outlineLevel="0" collapsed="false">
      <c r="A124" s="46"/>
      <c r="B124" s="47"/>
      <c r="C124" s="46"/>
      <c r="D124" s="46" t="e">
        <f aca="false">#NAME!(C124)</f>
        <v>#NAME?</v>
      </c>
      <c r="E124" s="49" t="str">
        <f aca="false">IF(C124="","",IF(学校!$B$7="","",学校!$B$7))</f>
        <v/>
      </c>
      <c r="F124" s="48"/>
    </row>
    <row r="125" customFormat="false" ht="20.25" hidden="false" customHeight="true" outlineLevel="0" collapsed="false">
      <c r="A125" s="46"/>
      <c r="B125" s="47"/>
      <c r="C125" s="46"/>
      <c r="D125" s="46" t="e">
        <f aca="false">#NAME!(C125)</f>
        <v>#NAME?</v>
      </c>
      <c r="E125" s="49" t="str">
        <f aca="false">IF(C125="","",IF(学校!$B$7="","",学校!$B$7))</f>
        <v/>
      </c>
      <c r="F125" s="48"/>
    </row>
    <row r="126" customFormat="false" ht="20.25" hidden="false" customHeight="true" outlineLevel="0" collapsed="false">
      <c r="A126" s="46"/>
      <c r="B126" s="47"/>
      <c r="C126" s="46"/>
      <c r="D126" s="46" t="e">
        <f aca="false">#NAME!(C126)</f>
        <v>#NAME?</v>
      </c>
      <c r="E126" s="49" t="str">
        <f aca="false">IF(C126="","",IF(学校!$B$7="","",学校!$B$7))</f>
        <v/>
      </c>
      <c r="F126" s="48"/>
    </row>
    <row r="127" customFormat="false" ht="20.25" hidden="false" customHeight="true" outlineLevel="0" collapsed="false">
      <c r="A127" s="46"/>
      <c r="B127" s="47"/>
      <c r="C127" s="46"/>
      <c r="D127" s="46" t="e">
        <f aca="false">#NAME!(C127)</f>
        <v>#NAME?</v>
      </c>
      <c r="E127" s="49" t="str">
        <f aca="false">IF(C127="","",IF(学校!$B$7="","",学校!$B$7))</f>
        <v/>
      </c>
      <c r="F127" s="48"/>
    </row>
    <row r="128" customFormat="false" ht="20.25" hidden="false" customHeight="true" outlineLevel="0" collapsed="false">
      <c r="A128" s="46"/>
      <c r="B128" s="47"/>
      <c r="C128" s="46"/>
      <c r="D128" s="46" t="e">
        <f aca="false">#NAME!(C128)</f>
        <v>#NAME?</v>
      </c>
      <c r="E128" s="49" t="str">
        <f aca="false">IF(C128="","",IF(学校!$B$7="","",学校!$B$7))</f>
        <v/>
      </c>
      <c r="F128" s="48"/>
    </row>
    <row r="129" customFormat="false" ht="20.25" hidden="false" customHeight="true" outlineLevel="0" collapsed="false">
      <c r="A129" s="46"/>
      <c r="B129" s="47"/>
      <c r="C129" s="46"/>
      <c r="D129" s="46" t="e">
        <f aca="false">#NAME!(C129)</f>
        <v>#NAME?</v>
      </c>
      <c r="E129" s="49" t="str">
        <f aca="false">IF(C129="","",IF(学校!$B$7="","",学校!$B$7))</f>
        <v/>
      </c>
      <c r="F129" s="48"/>
    </row>
    <row r="130" customFormat="false" ht="20.25" hidden="false" customHeight="true" outlineLevel="0" collapsed="false">
      <c r="A130" s="46"/>
      <c r="B130" s="47"/>
      <c r="C130" s="46"/>
      <c r="D130" s="46" t="e">
        <f aca="false">#NAME!(C130)</f>
        <v>#NAME?</v>
      </c>
      <c r="E130" s="49" t="str">
        <f aca="false">IF(C130="","",IF(学校!$B$7="","",学校!$B$7))</f>
        <v/>
      </c>
      <c r="F130" s="48"/>
    </row>
    <row r="131" customFormat="false" ht="20.25" hidden="false" customHeight="true" outlineLevel="0" collapsed="false">
      <c r="A131" s="46"/>
      <c r="B131" s="47"/>
      <c r="C131" s="46"/>
      <c r="D131" s="46" t="e">
        <f aca="false">#NAME!(C131)</f>
        <v>#NAME?</v>
      </c>
      <c r="E131" s="49" t="str">
        <f aca="false">IF(C131="","",IF(学校!$B$7="","",学校!$B$7))</f>
        <v/>
      </c>
      <c r="F131" s="48"/>
    </row>
    <row r="132" customFormat="false" ht="20.25" hidden="false" customHeight="true" outlineLevel="0" collapsed="false">
      <c r="A132" s="46"/>
      <c r="B132" s="47"/>
      <c r="C132" s="46"/>
      <c r="D132" s="46" t="e">
        <f aca="false">#NAME!(C132)</f>
        <v>#NAME?</v>
      </c>
      <c r="E132" s="49" t="str">
        <f aca="false">IF(C132="","",IF(学校!$B$7="","",学校!$B$7))</f>
        <v/>
      </c>
      <c r="F132" s="48"/>
    </row>
    <row r="133" customFormat="false" ht="20.25" hidden="false" customHeight="true" outlineLevel="0" collapsed="false">
      <c r="A133" s="46"/>
      <c r="B133" s="47"/>
      <c r="C133" s="46"/>
      <c r="D133" s="46" t="e">
        <f aca="false">#NAME!(C133)</f>
        <v>#NAME?</v>
      </c>
      <c r="E133" s="49" t="str">
        <f aca="false">IF(C133="","",IF(学校!$B$7="","",学校!$B$7))</f>
        <v/>
      </c>
      <c r="F133" s="48"/>
    </row>
    <row r="134" customFormat="false" ht="20.25" hidden="false" customHeight="true" outlineLevel="0" collapsed="false">
      <c r="A134" s="46"/>
      <c r="B134" s="47"/>
      <c r="C134" s="46"/>
      <c r="D134" s="46" t="e">
        <f aca="false">#NAME!(C134)</f>
        <v>#NAME?</v>
      </c>
      <c r="E134" s="49" t="str">
        <f aca="false">IF(C134="","",IF(学校!$B$7="","",学校!$B$7))</f>
        <v/>
      </c>
      <c r="F134" s="48"/>
    </row>
    <row r="135" customFormat="false" ht="20.25" hidden="false" customHeight="true" outlineLevel="0" collapsed="false">
      <c r="A135" s="46"/>
      <c r="B135" s="47"/>
      <c r="C135" s="46"/>
      <c r="D135" s="46" t="e">
        <f aca="false">#NAME!(C135)</f>
        <v>#NAME?</v>
      </c>
      <c r="E135" s="49" t="str">
        <f aca="false">IF(C135="","",IF(学校!$B$7="","",学校!$B$7))</f>
        <v/>
      </c>
      <c r="F135" s="48"/>
    </row>
    <row r="136" customFormat="false" ht="20.25" hidden="false" customHeight="true" outlineLevel="0" collapsed="false">
      <c r="A136" s="46"/>
      <c r="B136" s="47"/>
      <c r="C136" s="46"/>
      <c r="D136" s="46" t="e">
        <f aca="false">#NAME!(C136)</f>
        <v>#NAME?</v>
      </c>
      <c r="E136" s="49" t="str">
        <f aca="false">IF(C136="","",IF(学校!$B$7="","",学校!$B$7))</f>
        <v/>
      </c>
      <c r="F136" s="48"/>
    </row>
    <row r="137" customFormat="false" ht="20.25" hidden="false" customHeight="true" outlineLevel="0" collapsed="false">
      <c r="A137" s="46"/>
      <c r="B137" s="47"/>
      <c r="C137" s="46"/>
      <c r="D137" s="46" t="e">
        <f aca="false">#NAME!(C137)</f>
        <v>#NAME?</v>
      </c>
      <c r="E137" s="49" t="str">
        <f aca="false">IF(C137="","",IF(学校!$B$7="","",学校!$B$7))</f>
        <v/>
      </c>
      <c r="F137" s="48"/>
    </row>
    <row r="138" customFormat="false" ht="20.25" hidden="false" customHeight="true" outlineLevel="0" collapsed="false">
      <c r="A138" s="46"/>
      <c r="B138" s="47"/>
      <c r="C138" s="46"/>
      <c r="D138" s="46" t="e">
        <f aca="false">#NAME!(C138)</f>
        <v>#NAME?</v>
      </c>
      <c r="E138" s="49" t="str">
        <f aca="false">IF(C138="","",IF(学校!$B$7="","",学校!$B$7))</f>
        <v/>
      </c>
      <c r="F138" s="48"/>
    </row>
    <row r="139" customFormat="false" ht="20.25" hidden="false" customHeight="true" outlineLevel="0" collapsed="false">
      <c r="A139" s="46"/>
      <c r="B139" s="47"/>
      <c r="C139" s="46"/>
      <c r="D139" s="46" t="e">
        <f aca="false">#NAME!(C139)</f>
        <v>#NAME?</v>
      </c>
      <c r="E139" s="49" t="str">
        <f aca="false">IF(C139="","",IF(学校!$B$7="","",学校!$B$7))</f>
        <v/>
      </c>
      <c r="F139" s="48"/>
    </row>
    <row r="140" customFormat="false" ht="20.25" hidden="false" customHeight="true" outlineLevel="0" collapsed="false">
      <c r="A140" s="46"/>
      <c r="B140" s="47"/>
      <c r="C140" s="46"/>
      <c r="D140" s="46" t="e">
        <f aca="false">#NAME!(C140)</f>
        <v>#NAME?</v>
      </c>
      <c r="E140" s="49" t="str">
        <f aca="false">IF(C140="","",IF(学校!$B$7="","",学校!$B$7))</f>
        <v/>
      </c>
      <c r="F140" s="48"/>
    </row>
    <row r="141" customFormat="false" ht="20.25" hidden="false" customHeight="true" outlineLevel="0" collapsed="false">
      <c r="A141" s="46"/>
      <c r="B141" s="47"/>
      <c r="C141" s="46"/>
      <c r="D141" s="46" t="e">
        <f aca="false">#NAME!(C141)</f>
        <v>#NAME?</v>
      </c>
      <c r="E141" s="49" t="str">
        <f aca="false">IF(C141="","",IF(学校!$B$7="","",学校!$B$7))</f>
        <v/>
      </c>
      <c r="F141" s="48"/>
    </row>
    <row r="142" customFormat="false" ht="20.25" hidden="false" customHeight="true" outlineLevel="0" collapsed="false">
      <c r="A142" s="46"/>
      <c r="B142" s="47"/>
      <c r="C142" s="46"/>
      <c r="D142" s="46" t="e">
        <f aca="false">#NAME!(C142)</f>
        <v>#NAME?</v>
      </c>
      <c r="E142" s="49" t="str">
        <f aca="false">IF(C142="","",IF(学校!$B$7="","",学校!$B$7))</f>
        <v/>
      </c>
      <c r="F142" s="48"/>
    </row>
    <row r="143" customFormat="false" ht="20.25" hidden="false" customHeight="true" outlineLevel="0" collapsed="false">
      <c r="A143" s="46"/>
      <c r="B143" s="47"/>
      <c r="C143" s="46"/>
      <c r="D143" s="46" t="e">
        <f aca="false">#NAME!(C143)</f>
        <v>#NAME?</v>
      </c>
      <c r="E143" s="49" t="str">
        <f aca="false">IF(C143="","",IF(学校!$B$7="","",学校!$B$7))</f>
        <v/>
      </c>
      <c r="F143" s="48"/>
    </row>
    <row r="144" customFormat="false" ht="20.25" hidden="false" customHeight="true" outlineLevel="0" collapsed="false">
      <c r="A144" s="46"/>
      <c r="B144" s="47"/>
      <c r="C144" s="46"/>
      <c r="D144" s="46" t="e">
        <f aca="false">#NAME!(C144)</f>
        <v>#NAME?</v>
      </c>
      <c r="E144" s="49" t="str">
        <f aca="false">IF(C144="","",IF(学校!$B$7="","",学校!$B$7))</f>
        <v/>
      </c>
      <c r="F144" s="48"/>
    </row>
    <row r="145" customFormat="false" ht="20.25" hidden="false" customHeight="true" outlineLevel="0" collapsed="false">
      <c r="A145" s="46"/>
      <c r="B145" s="47"/>
      <c r="C145" s="46"/>
      <c r="D145" s="46" t="e">
        <f aca="false">#NAME!(C145)</f>
        <v>#NAME?</v>
      </c>
      <c r="E145" s="49" t="str">
        <f aca="false">IF(C145="","",IF(学校!$B$7="","",学校!$B$7))</f>
        <v/>
      </c>
      <c r="F145" s="48"/>
    </row>
    <row r="146" customFormat="false" ht="20.25" hidden="false" customHeight="true" outlineLevel="0" collapsed="false">
      <c r="A146" s="46"/>
      <c r="B146" s="47"/>
      <c r="C146" s="46"/>
      <c r="D146" s="46" t="e">
        <f aca="false">#NAME!(C146)</f>
        <v>#NAME?</v>
      </c>
      <c r="E146" s="49" t="str">
        <f aca="false">IF(C146="","",IF(学校!$B$7="","",学校!$B$7))</f>
        <v/>
      </c>
      <c r="F146" s="48"/>
    </row>
    <row r="147" customFormat="false" ht="20.25" hidden="false" customHeight="true" outlineLevel="0" collapsed="false">
      <c r="A147" s="46"/>
      <c r="B147" s="47"/>
      <c r="C147" s="46"/>
      <c r="D147" s="46" t="e">
        <f aca="false">#NAME!(C147)</f>
        <v>#NAME?</v>
      </c>
      <c r="E147" s="49" t="str">
        <f aca="false">IF(C147="","",IF(学校!$B$7="","",学校!$B$7))</f>
        <v/>
      </c>
      <c r="F147" s="48"/>
    </row>
    <row r="148" customFormat="false" ht="20.25" hidden="false" customHeight="true" outlineLevel="0" collapsed="false">
      <c r="A148" s="46"/>
      <c r="B148" s="47"/>
      <c r="C148" s="46"/>
      <c r="D148" s="46" t="e">
        <f aca="false">#NAME!(C148)</f>
        <v>#NAME?</v>
      </c>
      <c r="E148" s="49" t="str">
        <f aca="false">IF(C148="","",IF(学校!$B$7="","",学校!$B$7))</f>
        <v/>
      </c>
      <c r="F148" s="48"/>
    </row>
    <row r="149" customFormat="false" ht="20.25" hidden="false" customHeight="true" outlineLevel="0" collapsed="false">
      <c r="A149" s="46"/>
      <c r="B149" s="47"/>
      <c r="C149" s="46"/>
      <c r="D149" s="46" t="e">
        <f aca="false">#NAME!(C149)</f>
        <v>#NAME?</v>
      </c>
      <c r="E149" s="49" t="str">
        <f aca="false">IF(C149="","",IF(学校!$B$7="","",学校!$B$7))</f>
        <v/>
      </c>
      <c r="F149" s="48"/>
    </row>
    <row r="150" customFormat="false" ht="20.25" hidden="false" customHeight="true" outlineLevel="0" collapsed="false">
      <c r="A150" s="46"/>
      <c r="B150" s="47"/>
      <c r="C150" s="46"/>
      <c r="D150" s="46" t="e">
        <f aca="false">#NAME!(C150)</f>
        <v>#NAME?</v>
      </c>
      <c r="E150" s="49" t="str">
        <f aca="false">IF(C150="","",IF(学校!$B$7="","",学校!$B$7))</f>
        <v/>
      </c>
      <c r="F150" s="48"/>
    </row>
    <row r="151" customFormat="false" ht="20.25" hidden="false" customHeight="true" outlineLevel="0" collapsed="false">
      <c r="A151" s="46"/>
      <c r="B151" s="47"/>
      <c r="C151" s="46"/>
      <c r="D151" s="46" t="e">
        <f aca="false">#NAME!(C151)</f>
        <v>#NAME?</v>
      </c>
      <c r="E151" s="49" t="str">
        <f aca="false">IF(C151="","",IF(学校!$B$7="","",学校!$B$7))</f>
        <v/>
      </c>
      <c r="F151" s="48"/>
    </row>
    <row r="152" customFormat="false" ht="20.25" hidden="false" customHeight="true" outlineLevel="0" collapsed="false">
      <c r="A152" s="46"/>
      <c r="B152" s="47"/>
      <c r="C152" s="46"/>
      <c r="D152" s="46" t="e">
        <f aca="false">#NAME!(C152)</f>
        <v>#NAME?</v>
      </c>
      <c r="E152" s="49" t="str">
        <f aca="false">IF(C152="","",IF(学校!$B$7="","",学校!$B$7))</f>
        <v/>
      </c>
      <c r="F152" s="48"/>
    </row>
    <row r="153" customFormat="false" ht="20.25" hidden="false" customHeight="true" outlineLevel="0" collapsed="false">
      <c r="A153" s="46"/>
      <c r="B153" s="47"/>
      <c r="C153" s="46"/>
      <c r="D153" s="46" t="e">
        <f aca="false">#NAME!(C153)</f>
        <v>#NAME?</v>
      </c>
      <c r="E153" s="49" t="str">
        <f aca="false">IF(C153="","",IF(学校!$B$7="","",学校!$B$7))</f>
        <v/>
      </c>
      <c r="F153" s="48"/>
    </row>
    <row r="154" customFormat="false" ht="20.25" hidden="false" customHeight="true" outlineLevel="0" collapsed="false">
      <c r="A154" s="46"/>
      <c r="B154" s="47"/>
      <c r="C154" s="46"/>
      <c r="D154" s="46" t="e">
        <f aca="false">#NAME!(C154)</f>
        <v>#NAME?</v>
      </c>
      <c r="E154" s="49" t="str">
        <f aca="false">IF(C154="","",IF(学校!$B$7="","",学校!$B$7))</f>
        <v/>
      </c>
      <c r="F154" s="48"/>
    </row>
    <row r="155" customFormat="false" ht="20.25" hidden="false" customHeight="true" outlineLevel="0" collapsed="false">
      <c r="A155" s="46"/>
      <c r="B155" s="47"/>
      <c r="C155" s="46"/>
      <c r="D155" s="46" t="e">
        <f aca="false">#NAME!(C155)</f>
        <v>#NAME?</v>
      </c>
      <c r="E155" s="49" t="str">
        <f aca="false">IF(C155="","",IF(学校!$B$7="","",学校!$B$7))</f>
        <v/>
      </c>
      <c r="F155" s="48"/>
    </row>
    <row r="156" customFormat="false" ht="20.25" hidden="false" customHeight="true" outlineLevel="0" collapsed="false">
      <c r="A156" s="46"/>
      <c r="B156" s="47"/>
      <c r="C156" s="46"/>
      <c r="D156" s="46" t="e">
        <f aca="false">#NAME!(C156)</f>
        <v>#NAME?</v>
      </c>
      <c r="E156" s="49" t="str">
        <f aca="false">IF(C156="","",IF(学校!$B$7="","",学校!$B$7))</f>
        <v/>
      </c>
      <c r="F156" s="48"/>
    </row>
    <row r="157" customFormat="false" ht="20.25" hidden="false" customHeight="true" outlineLevel="0" collapsed="false">
      <c r="A157" s="46"/>
      <c r="B157" s="47"/>
      <c r="C157" s="46"/>
      <c r="D157" s="46" t="e">
        <f aca="false">#NAME!(C157)</f>
        <v>#NAME?</v>
      </c>
      <c r="E157" s="49" t="str">
        <f aca="false">IF(C157="","",IF(学校!$B$7="","",学校!$B$7))</f>
        <v/>
      </c>
      <c r="F157" s="48"/>
    </row>
    <row r="158" customFormat="false" ht="20.25" hidden="false" customHeight="true" outlineLevel="0" collapsed="false">
      <c r="A158" s="46"/>
      <c r="B158" s="47"/>
      <c r="C158" s="46"/>
      <c r="D158" s="46" t="e">
        <f aca="false">#NAME!(C158)</f>
        <v>#NAME?</v>
      </c>
      <c r="E158" s="49" t="str">
        <f aca="false">IF(C158="","",IF(学校!$B$7="","",学校!$B$7))</f>
        <v/>
      </c>
      <c r="F158" s="48"/>
    </row>
    <row r="159" customFormat="false" ht="20.25" hidden="false" customHeight="true" outlineLevel="0" collapsed="false">
      <c r="A159" s="46"/>
      <c r="B159" s="47"/>
      <c r="C159" s="46"/>
      <c r="D159" s="46" t="e">
        <f aca="false">#NAME!(C159)</f>
        <v>#NAME?</v>
      </c>
      <c r="E159" s="49" t="str">
        <f aca="false">IF(C159="","",IF(学校!$B$7="","",学校!$B$7))</f>
        <v/>
      </c>
      <c r="F159" s="48"/>
    </row>
    <row r="160" customFormat="false" ht="20.25" hidden="false" customHeight="true" outlineLevel="0" collapsed="false">
      <c r="A160" s="46"/>
      <c r="B160" s="47"/>
      <c r="C160" s="46"/>
      <c r="D160" s="46" t="e">
        <f aca="false">#NAME!(C160)</f>
        <v>#NAME?</v>
      </c>
      <c r="E160" s="49" t="str">
        <f aca="false">IF(C160="","",IF(学校!$B$7="","",学校!$B$7))</f>
        <v/>
      </c>
      <c r="F160" s="48"/>
    </row>
    <row r="161" customFormat="false" ht="20.25" hidden="false" customHeight="true" outlineLevel="0" collapsed="false">
      <c r="A161" s="46"/>
      <c r="B161" s="47"/>
      <c r="C161" s="46"/>
      <c r="D161" s="46" t="e">
        <f aca="false">#NAME!(C161)</f>
        <v>#NAME?</v>
      </c>
      <c r="E161" s="49" t="str">
        <f aca="false">IF(C161="","",IF(学校!$B$7="","",学校!$B$7))</f>
        <v/>
      </c>
      <c r="F161" s="48"/>
    </row>
    <row r="162" customFormat="false" ht="20.25" hidden="false" customHeight="true" outlineLevel="0" collapsed="false">
      <c r="A162" s="46"/>
      <c r="B162" s="47"/>
      <c r="C162" s="46"/>
      <c r="D162" s="46" t="e">
        <f aca="false">#NAME!(C162)</f>
        <v>#NAME?</v>
      </c>
      <c r="E162" s="49" t="str">
        <f aca="false">IF(C162="","",IF(学校!$B$7="","",学校!$B$7))</f>
        <v/>
      </c>
      <c r="F162" s="48"/>
    </row>
    <row r="163" customFormat="false" ht="20.25" hidden="false" customHeight="true" outlineLevel="0" collapsed="false">
      <c r="A163" s="46"/>
      <c r="B163" s="47"/>
      <c r="C163" s="46"/>
      <c r="D163" s="46" t="e">
        <f aca="false">#NAME!(C163)</f>
        <v>#NAME?</v>
      </c>
      <c r="E163" s="49" t="str">
        <f aca="false">IF(C163="","",IF(学校!$B$7="","",学校!$B$7))</f>
        <v/>
      </c>
      <c r="F163" s="48"/>
    </row>
    <row r="164" customFormat="false" ht="20.25" hidden="false" customHeight="true" outlineLevel="0" collapsed="false">
      <c r="A164" s="46"/>
      <c r="B164" s="47"/>
      <c r="C164" s="46"/>
      <c r="D164" s="46" t="e">
        <f aca="false">#NAME!(C164)</f>
        <v>#NAME?</v>
      </c>
      <c r="E164" s="49" t="str">
        <f aca="false">IF(C164="","",IF(学校!$B$7="","",学校!$B$7))</f>
        <v/>
      </c>
      <c r="F164" s="48"/>
    </row>
    <row r="165" customFormat="false" ht="20.25" hidden="false" customHeight="true" outlineLevel="0" collapsed="false">
      <c r="A165" s="46"/>
      <c r="B165" s="47"/>
      <c r="C165" s="46"/>
      <c r="D165" s="46" t="e">
        <f aca="false">#NAME!(C165)</f>
        <v>#NAME?</v>
      </c>
      <c r="E165" s="49" t="str">
        <f aca="false">IF(C165="","",IF(学校!$B$7="","",学校!$B$7))</f>
        <v/>
      </c>
      <c r="F165" s="48"/>
    </row>
    <row r="166" customFormat="false" ht="20.25" hidden="false" customHeight="true" outlineLevel="0" collapsed="false">
      <c r="A166" s="46"/>
      <c r="B166" s="47"/>
      <c r="C166" s="46"/>
      <c r="D166" s="46" t="e">
        <f aca="false">#NAME!(C166)</f>
        <v>#NAME?</v>
      </c>
      <c r="E166" s="49" t="str">
        <f aca="false">IF(C166="","",IF(学校!$B$7="","",学校!$B$7))</f>
        <v/>
      </c>
      <c r="F166" s="48"/>
    </row>
    <row r="167" customFormat="false" ht="20.25" hidden="false" customHeight="true" outlineLevel="0" collapsed="false">
      <c r="A167" s="46"/>
      <c r="B167" s="47"/>
      <c r="C167" s="46"/>
      <c r="D167" s="46" t="e">
        <f aca="false">#NAME!(C167)</f>
        <v>#NAME?</v>
      </c>
      <c r="E167" s="49" t="str">
        <f aca="false">IF(C167="","",IF(学校!$B$7="","",学校!$B$7))</f>
        <v/>
      </c>
      <c r="F167" s="48"/>
    </row>
    <row r="168" customFormat="false" ht="20.25" hidden="false" customHeight="true" outlineLevel="0" collapsed="false">
      <c r="A168" s="46"/>
      <c r="B168" s="47"/>
      <c r="C168" s="46"/>
      <c r="D168" s="46" t="e">
        <f aca="false">#NAME!(C168)</f>
        <v>#NAME?</v>
      </c>
      <c r="E168" s="49" t="str">
        <f aca="false">IF(C168="","",IF(学校!$B$7="","",学校!$B$7))</f>
        <v/>
      </c>
      <c r="F168" s="48"/>
    </row>
    <row r="169" customFormat="false" ht="20.25" hidden="false" customHeight="true" outlineLevel="0" collapsed="false">
      <c r="A169" s="46"/>
      <c r="B169" s="47"/>
      <c r="C169" s="46"/>
      <c r="D169" s="46" t="e">
        <f aca="false">#NAME!(C169)</f>
        <v>#NAME?</v>
      </c>
      <c r="E169" s="49" t="str">
        <f aca="false">IF(C169="","",IF(学校!$B$7="","",学校!$B$7))</f>
        <v/>
      </c>
      <c r="F169" s="48"/>
    </row>
    <row r="170" customFormat="false" ht="20.25" hidden="false" customHeight="true" outlineLevel="0" collapsed="false">
      <c r="A170" s="46"/>
      <c r="B170" s="47"/>
      <c r="C170" s="46"/>
      <c r="D170" s="46" t="e">
        <f aca="false">#NAME!(C170)</f>
        <v>#NAME?</v>
      </c>
      <c r="E170" s="49" t="str">
        <f aca="false">IF(C170="","",IF(学校!$B$7="","",学校!$B$7))</f>
        <v/>
      </c>
      <c r="F170" s="48"/>
    </row>
    <row r="171" customFormat="false" ht="20.25" hidden="false" customHeight="true" outlineLevel="0" collapsed="false">
      <c r="A171" s="46"/>
      <c r="B171" s="47"/>
      <c r="C171" s="46"/>
      <c r="D171" s="46" t="e">
        <f aca="false">#NAME!(C171)</f>
        <v>#NAME?</v>
      </c>
      <c r="E171" s="49" t="str">
        <f aca="false">IF(C171="","",IF(学校!$B$7="","",学校!$B$7))</f>
        <v/>
      </c>
      <c r="F171" s="48"/>
    </row>
    <row r="172" customFormat="false" ht="20.25" hidden="false" customHeight="true" outlineLevel="0" collapsed="false">
      <c r="A172" s="46"/>
      <c r="B172" s="47"/>
      <c r="C172" s="46"/>
      <c r="D172" s="46" t="e">
        <f aca="false">#NAME!(C172)</f>
        <v>#NAME?</v>
      </c>
      <c r="E172" s="49" t="str">
        <f aca="false">IF(C172="","",IF(学校!$B$7="","",学校!$B$7))</f>
        <v/>
      </c>
      <c r="F172" s="48"/>
    </row>
    <row r="173" customFormat="false" ht="20.25" hidden="false" customHeight="true" outlineLevel="0" collapsed="false">
      <c r="A173" s="46"/>
      <c r="B173" s="47"/>
      <c r="C173" s="46"/>
      <c r="D173" s="46" t="e">
        <f aca="false">#NAME!(C173)</f>
        <v>#NAME?</v>
      </c>
      <c r="E173" s="49" t="str">
        <f aca="false">IF(C173="","",IF(学校!$B$7="","",学校!$B$7))</f>
        <v/>
      </c>
      <c r="F173" s="48"/>
    </row>
    <row r="174" customFormat="false" ht="20.25" hidden="false" customHeight="true" outlineLevel="0" collapsed="false">
      <c r="A174" s="46"/>
      <c r="B174" s="47"/>
      <c r="C174" s="46"/>
      <c r="D174" s="46" t="e">
        <f aca="false">#NAME!(C174)</f>
        <v>#NAME?</v>
      </c>
      <c r="E174" s="49" t="str">
        <f aca="false">IF(C174="","",IF(学校!$B$7="","",学校!$B$7))</f>
        <v/>
      </c>
      <c r="F174" s="48"/>
    </row>
    <row r="175" customFormat="false" ht="20.25" hidden="false" customHeight="true" outlineLevel="0" collapsed="false">
      <c r="A175" s="46"/>
      <c r="B175" s="47"/>
      <c r="C175" s="46"/>
      <c r="D175" s="46" t="e">
        <f aca="false">#NAME!(C175)</f>
        <v>#NAME?</v>
      </c>
      <c r="E175" s="49" t="str">
        <f aca="false">IF(C175="","",IF(学校!$B$7="","",学校!$B$7))</f>
        <v/>
      </c>
      <c r="F175" s="48"/>
    </row>
    <row r="176" customFormat="false" ht="20.25" hidden="false" customHeight="true" outlineLevel="0" collapsed="false">
      <c r="A176" s="46"/>
      <c r="B176" s="47"/>
      <c r="C176" s="46"/>
      <c r="D176" s="46" t="e">
        <f aca="false">#NAME!(C176)</f>
        <v>#NAME?</v>
      </c>
      <c r="E176" s="49" t="str">
        <f aca="false">IF(C176="","",IF(学校!$B$7="","",学校!$B$7))</f>
        <v/>
      </c>
      <c r="F176" s="48"/>
    </row>
    <row r="177" customFormat="false" ht="20.25" hidden="false" customHeight="true" outlineLevel="0" collapsed="false">
      <c r="A177" s="46"/>
      <c r="B177" s="47"/>
      <c r="C177" s="46"/>
      <c r="D177" s="46" t="e">
        <f aca="false">#NAME!(C177)</f>
        <v>#NAME?</v>
      </c>
      <c r="E177" s="49" t="str">
        <f aca="false">IF(C177="","",IF(学校!$B$7="","",学校!$B$7))</f>
        <v/>
      </c>
      <c r="F177" s="48"/>
    </row>
    <row r="178" customFormat="false" ht="20.25" hidden="false" customHeight="true" outlineLevel="0" collapsed="false">
      <c r="A178" s="46"/>
      <c r="B178" s="47"/>
      <c r="C178" s="46"/>
      <c r="D178" s="46" t="e">
        <f aca="false">#NAME!(C178)</f>
        <v>#NAME?</v>
      </c>
      <c r="E178" s="49" t="str">
        <f aca="false">IF(C178="","",IF(学校!$B$7="","",学校!$B$7))</f>
        <v/>
      </c>
      <c r="F178" s="48"/>
    </row>
    <row r="179" customFormat="false" ht="20.25" hidden="false" customHeight="true" outlineLevel="0" collapsed="false">
      <c r="A179" s="46"/>
      <c r="B179" s="47"/>
      <c r="C179" s="46"/>
      <c r="D179" s="46" t="e">
        <f aca="false">#NAME!(C179)</f>
        <v>#NAME?</v>
      </c>
      <c r="E179" s="49" t="str">
        <f aca="false">IF(C179="","",IF(学校!$B$7="","",学校!$B$7))</f>
        <v/>
      </c>
      <c r="F179" s="48"/>
    </row>
    <row r="180" customFormat="false" ht="20.25" hidden="false" customHeight="true" outlineLevel="0" collapsed="false">
      <c r="A180" s="46"/>
      <c r="B180" s="47"/>
      <c r="C180" s="46"/>
      <c r="D180" s="46" t="e">
        <f aca="false">#NAME!(C180)</f>
        <v>#NAME?</v>
      </c>
      <c r="E180" s="49" t="str">
        <f aca="false">IF(C180="","",IF(学校!$B$7="","",学校!$B$7))</f>
        <v/>
      </c>
      <c r="F180" s="48"/>
    </row>
    <row r="181" customFormat="false" ht="20.25" hidden="false" customHeight="true" outlineLevel="0" collapsed="false">
      <c r="A181" s="46"/>
      <c r="B181" s="47"/>
      <c r="C181" s="46"/>
      <c r="D181" s="46" t="e">
        <f aca="false">#NAME!(C181)</f>
        <v>#NAME?</v>
      </c>
      <c r="E181" s="49" t="str">
        <f aca="false">IF(C181="","",IF(学校!$B$7="","",学校!$B$7))</f>
        <v/>
      </c>
      <c r="F181" s="48"/>
    </row>
    <row r="182" customFormat="false" ht="20.25" hidden="false" customHeight="true" outlineLevel="0" collapsed="false">
      <c r="A182" s="46"/>
      <c r="B182" s="47"/>
      <c r="C182" s="46"/>
      <c r="D182" s="46" t="e">
        <f aca="false">#NAME!(C182)</f>
        <v>#NAME?</v>
      </c>
      <c r="E182" s="49" t="str">
        <f aca="false">IF(C182="","",IF(学校!$B$7="","",学校!$B$7))</f>
        <v/>
      </c>
      <c r="F182" s="48"/>
    </row>
    <row r="183" customFormat="false" ht="20.25" hidden="false" customHeight="true" outlineLevel="0" collapsed="false">
      <c r="A183" s="46"/>
      <c r="B183" s="47"/>
      <c r="C183" s="46"/>
      <c r="D183" s="46" t="e">
        <f aca="false">#NAME!(C183)</f>
        <v>#NAME?</v>
      </c>
      <c r="E183" s="49" t="str">
        <f aca="false">IF(C183="","",IF(学校!$B$7="","",学校!$B$7))</f>
        <v/>
      </c>
      <c r="F183" s="48"/>
    </row>
    <row r="184" customFormat="false" ht="20.25" hidden="false" customHeight="true" outlineLevel="0" collapsed="false">
      <c r="A184" s="46"/>
      <c r="B184" s="47"/>
      <c r="C184" s="46"/>
      <c r="D184" s="46" t="e">
        <f aca="false">#NAME!(C184)</f>
        <v>#NAME?</v>
      </c>
      <c r="E184" s="49" t="str">
        <f aca="false">IF(C184="","",IF(学校!$B$7="","",学校!$B$7))</f>
        <v/>
      </c>
      <c r="F184" s="48"/>
    </row>
    <row r="185" customFormat="false" ht="20.25" hidden="false" customHeight="true" outlineLevel="0" collapsed="false">
      <c r="A185" s="46"/>
      <c r="B185" s="47"/>
      <c r="C185" s="46"/>
      <c r="D185" s="46" t="e">
        <f aca="false">#NAME!(C185)</f>
        <v>#NAME?</v>
      </c>
      <c r="E185" s="49" t="str">
        <f aca="false">IF(C185="","",IF(学校!$B$7="","",学校!$B$7))</f>
        <v/>
      </c>
      <c r="F185" s="48"/>
    </row>
    <row r="186" customFormat="false" ht="20.25" hidden="false" customHeight="true" outlineLevel="0" collapsed="false">
      <c r="A186" s="46"/>
      <c r="B186" s="47"/>
      <c r="C186" s="46"/>
      <c r="D186" s="46" t="e">
        <f aca="false">#NAME!(C186)</f>
        <v>#NAME?</v>
      </c>
      <c r="E186" s="49" t="str">
        <f aca="false">IF(C186="","",IF(学校!$B$7="","",学校!$B$7))</f>
        <v/>
      </c>
      <c r="F186" s="48"/>
    </row>
    <row r="187" customFormat="false" ht="20.25" hidden="false" customHeight="true" outlineLevel="0" collapsed="false">
      <c r="A187" s="46"/>
      <c r="B187" s="47"/>
      <c r="C187" s="46"/>
      <c r="D187" s="46" t="e">
        <f aca="false">#NAME!(C187)</f>
        <v>#NAME?</v>
      </c>
      <c r="E187" s="49" t="str">
        <f aca="false">IF(C187="","",IF(学校!$B$7="","",学校!$B$7))</f>
        <v/>
      </c>
      <c r="F187" s="48"/>
    </row>
    <row r="188" customFormat="false" ht="20.25" hidden="false" customHeight="true" outlineLevel="0" collapsed="false">
      <c r="A188" s="46"/>
      <c r="B188" s="47"/>
      <c r="C188" s="46"/>
      <c r="D188" s="46" t="e">
        <f aca="false">#NAME!(C188)</f>
        <v>#NAME?</v>
      </c>
      <c r="E188" s="49" t="str">
        <f aca="false">IF(C188="","",IF(学校!$B$7="","",学校!$B$7))</f>
        <v/>
      </c>
      <c r="F188" s="48"/>
    </row>
    <row r="189" customFormat="false" ht="20.25" hidden="false" customHeight="true" outlineLevel="0" collapsed="false">
      <c r="A189" s="46"/>
      <c r="B189" s="47"/>
      <c r="C189" s="46"/>
      <c r="D189" s="46" t="e">
        <f aca="false">#NAME!(C189)</f>
        <v>#NAME?</v>
      </c>
      <c r="E189" s="49" t="str">
        <f aca="false">IF(C189="","",IF(学校!$B$7="","",学校!$B$7))</f>
        <v/>
      </c>
      <c r="F189" s="48"/>
    </row>
    <row r="190" customFormat="false" ht="20.25" hidden="false" customHeight="true" outlineLevel="0" collapsed="false">
      <c r="A190" s="46"/>
      <c r="B190" s="47"/>
      <c r="C190" s="46"/>
      <c r="D190" s="46" t="e">
        <f aca="false">#NAME!(C190)</f>
        <v>#NAME?</v>
      </c>
      <c r="E190" s="49" t="str">
        <f aca="false">IF(C190="","",IF(学校!$B$7="","",学校!$B$7))</f>
        <v/>
      </c>
      <c r="F190" s="48"/>
    </row>
    <row r="191" customFormat="false" ht="20.25" hidden="false" customHeight="true" outlineLevel="0" collapsed="false">
      <c r="A191" s="46"/>
      <c r="B191" s="47"/>
      <c r="C191" s="46"/>
      <c r="D191" s="46" t="e">
        <f aca="false">#NAME!(C191)</f>
        <v>#NAME?</v>
      </c>
      <c r="E191" s="49" t="str">
        <f aca="false">IF(C191="","",IF(学校!$B$7="","",学校!$B$7))</f>
        <v/>
      </c>
      <c r="F191" s="48"/>
    </row>
    <row r="192" customFormat="false" ht="20.25" hidden="false" customHeight="true" outlineLevel="0" collapsed="false">
      <c r="A192" s="46"/>
      <c r="B192" s="47"/>
      <c r="C192" s="46"/>
      <c r="D192" s="46" t="e">
        <f aca="false">#NAME!(C192)</f>
        <v>#NAME?</v>
      </c>
      <c r="E192" s="49" t="str">
        <f aca="false">IF(C192="","",IF(学校!$B$7="","",学校!$B$7))</f>
        <v/>
      </c>
      <c r="F192" s="48"/>
    </row>
    <row r="193" customFormat="false" ht="20.25" hidden="false" customHeight="true" outlineLevel="0" collapsed="false">
      <c r="A193" s="46"/>
      <c r="B193" s="47"/>
      <c r="C193" s="46"/>
      <c r="D193" s="46" t="e">
        <f aca="false">#NAME!(C193)</f>
        <v>#NAME?</v>
      </c>
      <c r="E193" s="49" t="str">
        <f aca="false">IF(C193="","",IF(学校!$B$7="","",学校!$B$7))</f>
        <v/>
      </c>
      <c r="F193" s="48"/>
    </row>
    <row r="194" customFormat="false" ht="20.25" hidden="false" customHeight="true" outlineLevel="0" collapsed="false">
      <c r="A194" s="46"/>
      <c r="B194" s="47"/>
      <c r="C194" s="46"/>
      <c r="D194" s="46" t="e">
        <f aca="false">#NAME!(C194)</f>
        <v>#NAME?</v>
      </c>
      <c r="E194" s="49" t="str">
        <f aca="false">IF(C194="","",IF(学校!$B$7="","",学校!$B$7))</f>
        <v/>
      </c>
      <c r="F194" s="48"/>
    </row>
    <row r="195" customFormat="false" ht="20.25" hidden="false" customHeight="true" outlineLevel="0" collapsed="false">
      <c r="A195" s="46"/>
      <c r="B195" s="47"/>
      <c r="C195" s="46"/>
      <c r="D195" s="46" t="e">
        <f aca="false">#NAME!(C195)</f>
        <v>#NAME?</v>
      </c>
      <c r="E195" s="49" t="str">
        <f aca="false">IF(C195="","",IF(学校!$B$7="","",学校!$B$7))</f>
        <v/>
      </c>
      <c r="F195" s="48"/>
    </row>
    <row r="196" customFormat="false" ht="20.25" hidden="false" customHeight="true" outlineLevel="0" collapsed="false">
      <c r="A196" s="46"/>
      <c r="B196" s="47"/>
      <c r="C196" s="46"/>
      <c r="D196" s="46" t="e">
        <f aca="false">#NAME!(C196)</f>
        <v>#NAME?</v>
      </c>
      <c r="E196" s="49" t="str">
        <f aca="false">IF(C196="","",IF(学校!$B$7="","",学校!$B$7))</f>
        <v/>
      </c>
      <c r="F196" s="48"/>
    </row>
    <row r="197" customFormat="false" ht="20.25" hidden="false" customHeight="true" outlineLevel="0" collapsed="false">
      <c r="A197" s="46"/>
      <c r="B197" s="47"/>
      <c r="C197" s="46"/>
      <c r="D197" s="46" t="e">
        <f aca="false">#NAME!(C197)</f>
        <v>#NAME?</v>
      </c>
      <c r="E197" s="49" t="str">
        <f aca="false">IF(C197="","",IF(学校!$B$7="","",学校!$B$7))</f>
        <v/>
      </c>
      <c r="F197" s="48"/>
    </row>
    <row r="198" customFormat="false" ht="20.25" hidden="false" customHeight="true" outlineLevel="0" collapsed="false">
      <c r="A198" s="46"/>
      <c r="B198" s="47"/>
      <c r="C198" s="46"/>
      <c r="D198" s="46" t="e">
        <f aca="false">#NAME!(C198)</f>
        <v>#NAME?</v>
      </c>
      <c r="E198" s="49" t="str">
        <f aca="false">IF(C198="","",IF(学校!$B$7="","",学校!$B$7))</f>
        <v/>
      </c>
      <c r="F198" s="48"/>
    </row>
    <row r="199" customFormat="false" ht="20.25" hidden="false" customHeight="true" outlineLevel="0" collapsed="false">
      <c r="A199" s="46"/>
      <c r="B199" s="47"/>
      <c r="C199" s="46"/>
      <c r="D199" s="46" t="e">
        <f aca="false">#NAME!(C199)</f>
        <v>#NAME?</v>
      </c>
      <c r="E199" s="49" t="str">
        <f aca="false">IF(C199="","",IF(学校!$B$7="","",学校!$B$7))</f>
        <v/>
      </c>
      <c r="F199" s="48"/>
    </row>
    <row r="200" customFormat="false" ht="20.25" hidden="false" customHeight="true" outlineLevel="0" collapsed="false">
      <c r="A200" s="46"/>
      <c r="B200" s="47"/>
      <c r="C200" s="46"/>
      <c r="D200" s="46" t="e">
        <f aca="false">#NAME!(C200)</f>
        <v>#NAME?</v>
      </c>
      <c r="E200" s="49" t="str">
        <f aca="false">IF(C200="","",IF(学校!$B$7="","",学校!$B$7))</f>
        <v/>
      </c>
      <c r="F200" s="48"/>
    </row>
    <row r="201" customFormat="false" ht="20.25" hidden="false" customHeight="true" outlineLevel="0" collapsed="false">
      <c r="A201" s="46"/>
      <c r="B201" s="47"/>
      <c r="C201" s="46"/>
      <c r="D201" s="46" t="e">
        <f aca="false">#NAME!(C201)</f>
        <v>#NAME?</v>
      </c>
      <c r="E201" s="49" t="str">
        <f aca="false">IF(C201="","",IF(学校!$B$7="","",学校!$B$7))</f>
        <v/>
      </c>
      <c r="F201" s="48"/>
    </row>
    <row r="202" customFormat="false" ht="20.25" hidden="false" customHeight="true" outlineLevel="0" collapsed="false">
      <c r="A202" s="46"/>
      <c r="B202" s="47"/>
      <c r="C202" s="46"/>
      <c r="D202" s="46" t="e">
        <f aca="false">#NAME!(C202)</f>
        <v>#NAME?</v>
      </c>
      <c r="E202" s="49" t="str">
        <f aca="false">IF(C202="","",IF(学校!$B$7="","",学校!$B$7))</f>
        <v/>
      </c>
      <c r="F202" s="48"/>
    </row>
    <row r="203" customFormat="false" ht="20.25" hidden="false" customHeight="true" outlineLevel="0" collapsed="false">
      <c r="A203" s="46"/>
      <c r="B203" s="47"/>
      <c r="C203" s="46"/>
      <c r="D203" s="46" t="e">
        <f aca="false">#NAME!(C203)</f>
        <v>#NAME?</v>
      </c>
      <c r="E203" s="49" t="str">
        <f aca="false">IF(C203="","",IF(学校!$B$7="","",学校!$B$7))</f>
        <v/>
      </c>
      <c r="F203" s="48"/>
    </row>
    <row r="204" customFormat="false" ht="20.25" hidden="false" customHeight="true" outlineLevel="0" collapsed="false">
      <c r="A204" s="46"/>
      <c r="B204" s="47"/>
      <c r="C204" s="46"/>
      <c r="D204" s="46" t="e">
        <f aca="false">#NAME!(C204)</f>
        <v>#NAME?</v>
      </c>
      <c r="E204" s="49" t="str">
        <f aca="false">IF(C204="","",IF(学校!$B$7="","",学校!$B$7))</f>
        <v/>
      </c>
      <c r="F204" s="48"/>
    </row>
    <row r="205" customFormat="false" ht="20.25" hidden="false" customHeight="true" outlineLevel="0" collapsed="false">
      <c r="A205" s="46"/>
      <c r="B205" s="47"/>
      <c r="C205" s="46"/>
      <c r="D205" s="46" t="e">
        <f aca="false">#NAME!(C205)</f>
        <v>#NAME?</v>
      </c>
      <c r="E205" s="49" t="str">
        <f aca="false">IF(C205="","",IF(学校!$B$7="","",学校!$B$7))</f>
        <v/>
      </c>
      <c r="F205" s="48"/>
    </row>
    <row r="206" customFormat="false" ht="20.25" hidden="false" customHeight="true" outlineLevel="0" collapsed="false">
      <c r="A206" s="46"/>
      <c r="B206" s="47"/>
      <c r="C206" s="46"/>
      <c r="D206" s="46" t="e">
        <f aca="false">#NAME!(C206)</f>
        <v>#NAME?</v>
      </c>
      <c r="E206" s="49" t="str">
        <f aca="false">IF(C206="","",IF(学校!$B$7="","",学校!$B$7))</f>
        <v/>
      </c>
      <c r="F206" s="48"/>
    </row>
    <row r="207" customFormat="false" ht="20.25" hidden="false" customHeight="true" outlineLevel="0" collapsed="false">
      <c r="A207" s="46"/>
      <c r="B207" s="47"/>
      <c r="C207" s="46"/>
      <c r="D207" s="46" t="e">
        <f aca="false">#NAME!(C207)</f>
        <v>#NAME?</v>
      </c>
      <c r="E207" s="49" t="str">
        <f aca="false">IF(C207="","",IF(学校!$B$7="","",学校!$B$7))</f>
        <v/>
      </c>
      <c r="F207" s="48"/>
    </row>
  </sheetData>
  <sheetProtection sheet="true"/>
  <mergeCells count="3">
    <mergeCell ref="A1:F1"/>
    <mergeCell ref="B3:D3"/>
    <mergeCell ref="E3:F3"/>
  </mergeCells>
  <dataValidations count="2">
    <dataValidation allowBlank="true" errorStyle="stop" operator="between" showDropDown="false" showErrorMessage="true" showInputMessage="false" sqref="A6 A8:A207" type="list">
      <formula1>"100m,800m,80mH,走高跳,走幅跳,ジャベリックボール投"</formula1>
      <formula2>0</formula2>
    </dataValidation>
    <dataValidation allowBlank="true" errorStyle="stop" operator="between" showDropDown="false" showErrorMessage="true" showInputMessage="false" sqref="F6 F8:F207" type="list">
      <formula1>"5,6"</formula1>
      <formula2>0</formula2>
    </dataValidation>
  </dataValidation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20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5" min="4" style="37" width="18.72"/>
    <col collapsed="false" customWidth="true" hidden="false" outlineLevel="0" max="6" min="6" style="37" width="9.99"/>
  </cols>
  <sheetData>
    <row r="1" s="1" customFormat="true" ht="20.25" hidden="false" customHeight="true" outlineLevel="0" collapsed="false">
      <c r="A1" s="50" t="str">
        <f aca="false">学校!A1</f>
        <v>第３９回京都府小学生陸上競技選手権大会丹波予選会参加申込書</v>
      </c>
      <c r="B1" s="50"/>
      <c r="C1" s="50"/>
      <c r="D1" s="50"/>
      <c r="E1" s="50"/>
      <c r="F1" s="50"/>
    </row>
    <row r="2" s="1" customFormat="true" ht="20.25" hidden="false" customHeight="true" outlineLevel="0" collapsed="false"/>
    <row r="3" s="1" customFormat="true" ht="27" hidden="false" customHeight="true" outlineLevel="0" collapsed="false">
      <c r="A3" s="11" t="s">
        <v>8</v>
      </c>
      <c r="B3" s="51" t="str">
        <f aca="false">IF(学校!B6="","",学校!B6)</f>
        <v/>
      </c>
      <c r="C3" s="51"/>
      <c r="D3" s="51"/>
      <c r="E3" s="51"/>
      <c r="F3" s="41" t="s">
        <v>48</v>
      </c>
    </row>
    <row r="4" s="1" customFormat="true" ht="20.25" hidden="false" customHeight="true" outlineLevel="0" collapsed="false"/>
    <row r="5" s="1" customFormat="true" ht="27" hidden="false" customHeight="true" outlineLevel="0" collapsed="false">
      <c r="A5" s="41" t="s">
        <v>1</v>
      </c>
      <c r="B5" s="52" t="s">
        <v>46</v>
      </c>
      <c r="C5" s="52" t="s">
        <v>47</v>
      </c>
      <c r="D5" s="41" t="s">
        <v>39</v>
      </c>
      <c r="E5" s="41" t="s">
        <v>6</v>
      </c>
      <c r="F5" s="41" t="s">
        <v>41</v>
      </c>
    </row>
    <row r="6" customFormat="false" ht="20.25" hidden="false" customHeight="true" outlineLevel="0" collapsed="false">
      <c r="A6" s="53" t="s">
        <v>33</v>
      </c>
      <c r="B6" s="54" t="str">
        <f aca="false">IF(D6="","",IF(学校!$B$7="","",学校!$B$7))</f>
        <v/>
      </c>
      <c r="C6" s="55"/>
      <c r="D6" s="48"/>
      <c r="E6" s="48" t="e">
        <f aca="false">#NAME!(D6)</f>
        <v>#NAME?</v>
      </c>
      <c r="F6" s="48"/>
    </row>
    <row r="7" customFormat="false" ht="20.25" hidden="false" customHeight="true" outlineLevel="0" collapsed="false">
      <c r="A7" s="53"/>
      <c r="B7" s="54"/>
      <c r="C7" s="55"/>
      <c r="D7" s="48"/>
      <c r="E7" s="48" t="e">
        <f aca="false">#NAME!(D7)</f>
        <v>#NAME?</v>
      </c>
      <c r="F7" s="48"/>
    </row>
    <row r="8" customFormat="false" ht="20.25" hidden="false" customHeight="true" outlineLevel="0" collapsed="false">
      <c r="A8" s="53"/>
      <c r="B8" s="54"/>
      <c r="C8" s="55"/>
      <c r="D8" s="48"/>
      <c r="E8" s="48" t="e">
        <f aca="false">#NAME!(D8)</f>
        <v>#NAME?</v>
      </c>
      <c r="F8" s="48"/>
    </row>
    <row r="9" customFormat="false" ht="20.25" hidden="false" customHeight="true" outlineLevel="0" collapsed="false">
      <c r="A9" s="53"/>
      <c r="B9" s="54"/>
      <c r="C9" s="55"/>
      <c r="D9" s="48"/>
      <c r="E9" s="48" t="e">
        <f aca="false">#NAME!(D9)</f>
        <v>#NAME?</v>
      </c>
      <c r="F9" s="48"/>
    </row>
    <row r="10" customFormat="false" ht="20.25" hidden="false" customHeight="true" outlineLevel="0" collapsed="false">
      <c r="A10" s="53"/>
      <c r="B10" s="54"/>
      <c r="C10" s="55"/>
      <c r="D10" s="48"/>
      <c r="E10" s="48" t="e">
        <f aca="false">#NAME!(D10)</f>
        <v>#NAME?</v>
      </c>
      <c r="F10" s="48"/>
    </row>
    <row r="11" customFormat="false" ht="20.25" hidden="false" customHeight="true" outlineLevel="0" collapsed="false">
      <c r="A11" s="53"/>
      <c r="B11" s="56" t="str">
        <f aca="false">IF(B6="","","A")</f>
        <v/>
      </c>
      <c r="C11" s="55"/>
      <c r="D11" s="48"/>
      <c r="E11" s="48" t="e">
        <f aca="false">#NAME!(D11)</f>
        <v>#NAME?</v>
      </c>
      <c r="F11" s="48"/>
    </row>
    <row r="12" customFormat="false" ht="20.25" hidden="false" customHeight="true" outlineLevel="0" collapsed="false">
      <c r="A12" s="53" t="s">
        <v>33</v>
      </c>
      <c r="B12" s="54" t="str">
        <f aca="false">IF(D12="","",IF(学校!$B$7="","",学校!$B$7))</f>
        <v/>
      </c>
      <c r="C12" s="55"/>
      <c r="D12" s="48"/>
      <c r="E12" s="48" t="e">
        <f aca="false">#NAME!(D12)</f>
        <v>#NAME?</v>
      </c>
      <c r="F12" s="48"/>
    </row>
    <row r="13" customFormat="false" ht="20.25" hidden="false" customHeight="true" outlineLevel="0" collapsed="false">
      <c r="A13" s="53"/>
      <c r="B13" s="54"/>
      <c r="C13" s="55"/>
      <c r="D13" s="48"/>
      <c r="E13" s="48" t="e">
        <f aca="false">#NAME!(D13)</f>
        <v>#NAME?</v>
      </c>
      <c r="F13" s="48"/>
    </row>
    <row r="14" customFormat="false" ht="20.25" hidden="false" customHeight="true" outlineLevel="0" collapsed="false">
      <c r="A14" s="53"/>
      <c r="B14" s="54"/>
      <c r="C14" s="55"/>
      <c r="D14" s="48"/>
      <c r="E14" s="48" t="e">
        <f aca="false">#NAME!(D14)</f>
        <v>#NAME?</v>
      </c>
      <c r="F14" s="48"/>
    </row>
    <row r="15" customFormat="false" ht="20.25" hidden="false" customHeight="true" outlineLevel="0" collapsed="false">
      <c r="A15" s="53"/>
      <c r="B15" s="54"/>
      <c r="C15" s="55"/>
      <c r="D15" s="48"/>
      <c r="E15" s="48" t="e">
        <f aca="false">#NAME!(D15)</f>
        <v>#NAME?</v>
      </c>
      <c r="F15" s="48"/>
    </row>
    <row r="16" customFormat="false" ht="20.25" hidden="false" customHeight="true" outlineLevel="0" collapsed="false">
      <c r="A16" s="53"/>
      <c r="B16" s="54"/>
      <c r="C16" s="55"/>
      <c r="D16" s="48"/>
      <c r="E16" s="48" t="e">
        <f aca="false">#NAME!(D16)</f>
        <v>#NAME?</v>
      </c>
      <c r="F16" s="48"/>
    </row>
    <row r="17" customFormat="false" ht="20.25" hidden="false" customHeight="true" outlineLevel="0" collapsed="false">
      <c r="A17" s="53"/>
      <c r="B17" s="56" t="str">
        <f aca="false">IF(B12="","","B")</f>
        <v/>
      </c>
      <c r="C17" s="55"/>
      <c r="D17" s="48"/>
      <c r="E17" s="48" t="e">
        <f aca="false">#NAME!(D17)</f>
        <v>#NAME?</v>
      </c>
      <c r="F17" s="48"/>
    </row>
    <row r="18" customFormat="false" ht="20.25" hidden="false" customHeight="true" outlineLevel="0" collapsed="false">
      <c r="A18" s="53" t="s">
        <v>33</v>
      </c>
      <c r="B18" s="54" t="str">
        <f aca="false">IF(D18="","",IF(学校!$B$7="","",学校!$B$7))</f>
        <v/>
      </c>
      <c r="C18" s="55"/>
      <c r="D18" s="48"/>
      <c r="E18" s="48" t="e">
        <f aca="false">#NAME!(D18)</f>
        <v>#NAME?</v>
      </c>
      <c r="F18" s="48"/>
    </row>
    <row r="19" customFormat="false" ht="20.25" hidden="false" customHeight="true" outlineLevel="0" collapsed="false">
      <c r="A19" s="53"/>
      <c r="B19" s="54"/>
      <c r="C19" s="55"/>
      <c r="D19" s="48"/>
      <c r="E19" s="48" t="e">
        <f aca="false">#NAME!(D19)</f>
        <v>#NAME?</v>
      </c>
      <c r="F19" s="48"/>
    </row>
    <row r="20" customFormat="false" ht="20.25" hidden="false" customHeight="true" outlineLevel="0" collapsed="false">
      <c r="A20" s="53"/>
      <c r="B20" s="54"/>
      <c r="C20" s="55"/>
      <c r="D20" s="48"/>
      <c r="E20" s="48" t="e">
        <f aca="false">#NAME!(D20)</f>
        <v>#NAME?</v>
      </c>
      <c r="F20" s="48"/>
    </row>
    <row r="21" customFormat="false" ht="20.25" hidden="false" customHeight="true" outlineLevel="0" collapsed="false">
      <c r="A21" s="53"/>
      <c r="B21" s="54"/>
      <c r="C21" s="55"/>
      <c r="D21" s="48"/>
      <c r="E21" s="48" t="e">
        <f aca="false">#NAME!(D21)</f>
        <v>#NAME?</v>
      </c>
      <c r="F21" s="48"/>
    </row>
    <row r="22" customFormat="false" ht="20.25" hidden="false" customHeight="true" outlineLevel="0" collapsed="false">
      <c r="A22" s="53"/>
      <c r="B22" s="54"/>
      <c r="C22" s="55"/>
      <c r="D22" s="48"/>
      <c r="E22" s="48" t="e">
        <f aca="false">#NAME!(D22)</f>
        <v>#NAME?</v>
      </c>
      <c r="F22" s="48"/>
    </row>
    <row r="23" customFormat="false" ht="20.25" hidden="false" customHeight="true" outlineLevel="0" collapsed="false">
      <c r="A23" s="53"/>
      <c r="B23" s="56" t="str">
        <f aca="false">IF(B18="","","C")</f>
        <v/>
      </c>
      <c r="C23" s="55"/>
      <c r="D23" s="48"/>
      <c r="E23" s="48" t="e">
        <f aca="false">#NAME!(D23)</f>
        <v>#NAME?</v>
      </c>
      <c r="F23" s="48"/>
    </row>
    <row r="24" customFormat="false" ht="20.25" hidden="false" customHeight="true" outlineLevel="0" collapsed="false">
      <c r="A24" s="53" t="s">
        <v>33</v>
      </c>
      <c r="B24" s="54" t="str">
        <f aca="false">IF(D24="","",IF(学校!$B$7="","",学校!$B$7))</f>
        <v/>
      </c>
      <c r="C24" s="55"/>
      <c r="D24" s="48"/>
      <c r="E24" s="48" t="e">
        <f aca="false">#NAME!(D24)</f>
        <v>#NAME?</v>
      </c>
      <c r="F24" s="48"/>
    </row>
    <row r="25" customFormat="false" ht="20.25" hidden="false" customHeight="true" outlineLevel="0" collapsed="false">
      <c r="A25" s="53"/>
      <c r="B25" s="54"/>
      <c r="C25" s="55"/>
      <c r="D25" s="48"/>
      <c r="E25" s="48" t="e">
        <f aca="false">#NAME!(D25)</f>
        <v>#NAME?</v>
      </c>
      <c r="F25" s="48"/>
    </row>
    <row r="26" customFormat="false" ht="20.25" hidden="false" customHeight="true" outlineLevel="0" collapsed="false">
      <c r="A26" s="53"/>
      <c r="B26" s="54"/>
      <c r="C26" s="55"/>
      <c r="D26" s="48"/>
      <c r="E26" s="48" t="e">
        <f aca="false">#NAME!(D26)</f>
        <v>#NAME?</v>
      </c>
      <c r="F26" s="48"/>
    </row>
    <row r="27" customFormat="false" ht="20.25" hidden="false" customHeight="true" outlineLevel="0" collapsed="false">
      <c r="A27" s="53"/>
      <c r="B27" s="54"/>
      <c r="C27" s="55"/>
      <c r="D27" s="48"/>
      <c r="E27" s="48" t="e">
        <f aca="false">#NAME!(D27)</f>
        <v>#NAME?</v>
      </c>
      <c r="F27" s="48"/>
    </row>
    <row r="28" customFormat="false" ht="20.25" hidden="false" customHeight="true" outlineLevel="0" collapsed="false">
      <c r="A28" s="53"/>
      <c r="B28" s="54"/>
      <c r="C28" s="55"/>
      <c r="D28" s="48"/>
      <c r="E28" s="48" t="e">
        <f aca="false">#NAME!(D28)</f>
        <v>#NAME?</v>
      </c>
      <c r="F28" s="48"/>
    </row>
    <row r="29" customFormat="false" ht="20.25" hidden="false" customHeight="true" outlineLevel="0" collapsed="false">
      <c r="A29" s="53"/>
      <c r="B29" s="56" t="str">
        <f aca="false">IF(B24="","","D")</f>
        <v/>
      </c>
      <c r="C29" s="55"/>
      <c r="D29" s="48"/>
      <c r="E29" s="48" t="e">
        <f aca="false">#NAME!(D29)</f>
        <v>#NAME?</v>
      </c>
      <c r="F29" s="48"/>
    </row>
    <row r="30" customFormat="false" ht="20.25" hidden="false" customHeight="true" outlineLevel="0" collapsed="false">
      <c r="A30" s="53" t="s">
        <v>33</v>
      </c>
      <c r="B30" s="54" t="str">
        <f aca="false">IF(D30="","",IF(学校!$B$7="","",学校!$B$7))</f>
        <v/>
      </c>
      <c r="C30" s="55"/>
      <c r="D30" s="48"/>
      <c r="E30" s="48" t="e">
        <f aca="false">#NAME!(D30)</f>
        <v>#NAME?</v>
      </c>
      <c r="F30" s="48"/>
    </row>
    <row r="31" customFormat="false" ht="20.25" hidden="false" customHeight="true" outlineLevel="0" collapsed="false">
      <c r="A31" s="53"/>
      <c r="B31" s="54"/>
      <c r="C31" s="55"/>
      <c r="D31" s="48"/>
      <c r="E31" s="48" t="e">
        <f aca="false">#NAME!(D31)</f>
        <v>#NAME?</v>
      </c>
      <c r="F31" s="48"/>
    </row>
    <row r="32" customFormat="false" ht="20.25" hidden="false" customHeight="true" outlineLevel="0" collapsed="false">
      <c r="A32" s="53"/>
      <c r="B32" s="54"/>
      <c r="C32" s="55"/>
      <c r="D32" s="48"/>
      <c r="E32" s="48" t="e">
        <f aca="false">#NAME!(D32)</f>
        <v>#NAME?</v>
      </c>
      <c r="F32" s="48"/>
    </row>
    <row r="33" customFormat="false" ht="20.25" hidden="false" customHeight="true" outlineLevel="0" collapsed="false">
      <c r="A33" s="53"/>
      <c r="B33" s="54"/>
      <c r="C33" s="55"/>
      <c r="D33" s="48"/>
      <c r="E33" s="48" t="e">
        <f aca="false">#NAME!(D33)</f>
        <v>#NAME?</v>
      </c>
      <c r="F33" s="48"/>
    </row>
    <row r="34" customFormat="false" ht="20.25" hidden="false" customHeight="true" outlineLevel="0" collapsed="false">
      <c r="A34" s="53"/>
      <c r="B34" s="54"/>
      <c r="C34" s="55"/>
      <c r="D34" s="48"/>
      <c r="E34" s="48" t="e">
        <f aca="false">#NAME!(D34)</f>
        <v>#NAME?</v>
      </c>
      <c r="F34" s="48"/>
    </row>
    <row r="35" customFormat="false" ht="20.25" hidden="false" customHeight="true" outlineLevel="0" collapsed="false">
      <c r="A35" s="53"/>
      <c r="B35" s="56" t="str">
        <f aca="false">IF(B30="","","E")</f>
        <v/>
      </c>
      <c r="C35" s="55"/>
      <c r="D35" s="48"/>
      <c r="E35" s="48" t="e">
        <f aca="false">#NAME!(D35)</f>
        <v>#NAME?</v>
      </c>
      <c r="F35" s="48"/>
    </row>
    <row r="36" customFormat="false" ht="20.25" hidden="false" customHeight="true" outlineLevel="0" collapsed="false">
      <c r="A36" s="53" t="s">
        <v>33</v>
      </c>
      <c r="B36" s="54" t="str">
        <f aca="false">IF(D36="","",IF(学校!$B$7="","",学校!$B$7))</f>
        <v/>
      </c>
      <c r="C36" s="55"/>
      <c r="D36" s="48"/>
      <c r="E36" s="48" t="e">
        <f aca="false">#NAME!(D36)</f>
        <v>#NAME?</v>
      </c>
      <c r="F36" s="48"/>
    </row>
    <row r="37" customFormat="false" ht="20.25" hidden="false" customHeight="true" outlineLevel="0" collapsed="false">
      <c r="A37" s="53"/>
      <c r="B37" s="54"/>
      <c r="C37" s="55"/>
      <c r="D37" s="48"/>
      <c r="E37" s="48" t="e">
        <f aca="false">#NAME!(D37)</f>
        <v>#NAME?</v>
      </c>
      <c r="F37" s="48"/>
    </row>
    <row r="38" customFormat="false" ht="20.25" hidden="false" customHeight="true" outlineLevel="0" collapsed="false">
      <c r="A38" s="53"/>
      <c r="B38" s="54"/>
      <c r="C38" s="55"/>
      <c r="D38" s="48"/>
      <c r="E38" s="48" t="e">
        <f aca="false">#NAME!(D38)</f>
        <v>#NAME?</v>
      </c>
      <c r="F38" s="48"/>
    </row>
    <row r="39" customFormat="false" ht="20.25" hidden="false" customHeight="true" outlineLevel="0" collapsed="false">
      <c r="A39" s="53"/>
      <c r="B39" s="54"/>
      <c r="C39" s="55"/>
      <c r="D39" s="48"/>
      <c r="E39" s="48" t="e">
        <f aca="false">#NAME!(D39)</f>
        <v>#NAME?</v>
      </c>
      <c r="F39" s="48"/>
    </row>
    <row r="40" customFormat="false" ht="20.25" hidden="false" customHeight="true" outlineLevel="0" collapsed="false">
      <c r="A40" s="53"/>
      <c r="B40" s="54"/>
      <c r="C40" s="55"/>
      <c r="D40" s="48"/>
      <c r="E40" s="48" t="e">
        <f aca="false">#NAME!(D40)</f>
        <v>#NAME?</v>
      </c>
      <c r="F40" s="48"/>
    </row>
    <row r="41" customFormat="false" ht="20.25" hidden="false" customHeight="true" outlineLevel="0" collapsed="false">
      <c r="A41" s="53"/>
      <c r="B41" s="56" t="str">
        <f aca="false">IF(B36="","","F")</f>
        <v/>
      </c>
      <c r="C41" s="55"/>
      <c r="D41" s="48"/>
      <c r="E41" s="48" t="e">
        <f aca="false">#NAME!(D41)</f>
        <v>#NAME?</v>
      </c>
      <c r="F41" s="48"/>
    </row>
    <row r="42" customFormat="false" ht="20.25" hidden="false" customHeight="true" outlineLevel="0" collapsed="false">
      <c r="A42" s="53" t="s">
        <v>33</v>
      </c>
      <c r="B42" s="54" t="str">
        <f aca="false">IF(D42="","",IF(学校!$B$7="","",学校!$B$7))</f>
        <v/>
      </c>
      <c r="C42" s="55"/>
      <c r="D42" s="48"/>
      <c r="E42" s="48" t="e">
        <f aca="false">#NAME!(D42)</f>
        <v>#NAME?</v>
      </c>
      <c r="F42" s="48"/>
    </row>
    <row r="43" customFormat="false" ht="20.25" hidden="false" customHeight="true" outlineLevel="0" collapsed="false">
      <c r="A43" s="53"/>
      <c r="B43" s="54"/>
      <c r="C43" s="55"/>
      <c r="D43" s="48"/>
      <c r="E43" s="48" t="e">
        <f aca="false">#NAME!(D43)</f>
        <v>#NAME?</v>
      </c>
      <c r="F43" s="48"/>
    </row>
    <row r="44" customFormat="false" ht="20.25" hidden="false" customHeight="true" outlineLevel="0" collapsed="false">
      <c r="A44" s="53"/>
      <c r="B44" s="54"/>
      <c r="C44" s="55"/>
      <c r="D44" s="48"/>
      <c r="E44" s="48" t="e">
        <f aca="false">#NAME!(D44)</f>
        <v>#NAME?</v>
      </c>
      <c r="F44" s="48"/>
    </row>
    <row r="45" customFormat="false" ht="20.25" hidden="false" customHeight="true" outlineLevel="0" collapsed="false">
      <c r="A45" s="53"/>
      <c r="B45" s="54"/>
      <c r="C45" s="55"/>
      <c r="D45" s="48"/>
      <c r="E45" s="48" t="e">
        <f aca="false">#NAME!(D45)</f>
        <v>#NAME?</v>
      </c>
      <c r="F45" s="48"/>
    </row>
    <row r="46" customFormat="false" ht="20.25" hidden="false" customHeight="true" outlineLevel="0" collapsed="false">
      <c r="A46" s="53"/>
      <c r="B46" s="54"/>
      <c r="C46" s="55"/>
      <c r="D46" s="48"/>
      <c r="E46" s="48" t="e">
        <f aca="false">#NAME!(D46)</f>
        <v>#NAME?</v>
      </c>
      <c r="F46" s="48"/>
    </row>
    <row r="47" customFormat="false" ht="20.25" hidden="false" customHeight="true" outlineLevel="0" collapsed="false">
      <c r="A47" s="53"/>
      <c r="B47" s="56" t="str">
        <f aca="false">IF(B42="","","G")</f>
        <v/>
      </c>
      <c r="C47" s="55"/>
      <c r="D47" s="48"/>
      <c r="E47" s="48" t="e">
        <f aca="false">#NAME!(D47)</f>
        <v>#NAME?</v>
      </c>
      <c r="F47" s="48"/>
    </row>
    <row r="48" customFormat="false" ht="20.25" hidden="false" customHeight="true" outlineLevel="0" collapsed="false">
      <c r="A48" s="53" t="s">
        <v>33</v>
      </c>
      <c r="B48" s="54" t="str">
        <f aca="false">IF(D48="","",IF(学校!$B$7="","",学校!$B$7))</f>
        <v/>
      </c>
      <c r="C48" s="55"/>
      <c r="D48" s="48"/>
      <c r="E48" s="48" t="e">
        <f aca="false">#NAME!(D48)</f>
        <v>#NAME?</v>
      </c>
      <c r="F48" s="48"/>
    </row>
    <row r="49" customFormat="false" ht="20.25" hidden="false" customHeight="true" outlineLevel="0" collapsed="false">
      <c r="A49" s="53"/>
      <c r="B49" s="54"/>
      <c r="C49" s="55"/>
      <c r="D49" s="48"/>
      <c r="E49" s="48" t="e">
        <f aca="false">#NAME!(D49)</f>
        <v>#NAME?</v>
      </c>
      <c r="F49" s="48"/>
    </row>
    <row r="50" customFormat="false" ht="20.25" hidden="false" customHeight="true" outlineLevel="0" collapsed="false">
      <c r="A50" s="53"/>
      <c r="B50" s="54"/>
      <c r="C50" s="55"/>
      <c r="D50" s="48"/>
      <c r="E50" s="48" t="e">
        <f aca="false">#NAME!(D50)</f>
        <v>#NAME?</v>
      </c>
      <c r="F50" s="48"/>
    </row>
    <row r="51" customFormat="false" ht="20.25" hidden="false" customHeight="true" outlineLevel="0" collapsed="false">
      <c r="A51" s="53"/>
      <c r="B51" s="54"/>
      <c r="C51" s="55"/>
      <c r="D51" s="48"/>
      <c r="E51" s="48" t="e">
        <f aca="false">#NAME!(D51)</f>
        <v>#NAME?</v>
      </c>
      <c r="F51" s="48"/>
    </row>
    <row r="52" customFormat="false" ht="20.25" hidden="false" customHeight="true" outlineLevel="0" collapsed="false">
      <c r="A52" s="53"/>
      <c r="B52" s="54"/>
      <c r="C52" s="55"/>
      <c r="D52" s="48"/>
      <c r="E52" s="48" t="e">
        <f aca="false">#NAME!(D52)</f>
        <v>#NAME?</v>
      </c>
      <c r="F52" s="48"/>
    </row>
    <row r="53" customFormat="false" ht="20.25" hidden="false" customHeight="true" outlineLevel="0" collapsed="false">
      <c r="A53" s="53"/>
      <c r="B53" s="56" t="str">
        <f aca="false">IF(B48="","","H")</f>
        <v/>
      </c>
      <c r="C53" s="55"/>
      <c r="D53" s="48"/>
      <c r="E53" s="48" t="e">
        <f aca="false">#NAME!(D53)</f>
        <v>#NAME?</v>
      </c>
      <c r="F53" s="48"/>
    </row>
    <row r="54" customFormat="false" ht="20.25" hidden="false" customHeight="true" outlineLevel="0" collapsed="false">
      <c r="A54" s="53" t="s">
        <v>33</v>
      </c>
      <c r="B54" s="54" t="str">
        <f aca="false">IF(D54="","",IF(学校!$B$7="","",学校!$B$7))</f>
        <v/>
      </c>
      <c r="C54" s="55"/>
      <c r="D54" s="48"/>
      <c r="E54" s="48" t="e">
        <f aca="false">#NAME!(D54)</f>
        <v>#NAME?</v>
      </c>
      <c r="F54" s="48"/>
    </row>
    <row r="55" customFormat="false" ht="20.25" hidden="false" customHeight="true" outlineLevel="0" collapsed="false">
      <c r="A55" s="53"/>
      <c r="B55" s="54"/>
      <c r="C55" s="55"/>
      <c r="D55" s="48"/>
      <c r="E55" s="48" t="e">
        <f aca="false">#NAME!(D55)</f>
        <v>#NAME?</v>
      </c>
      <c r="F55" s="48"/>
    </row>
    <row r="56" customFormat="false" ht="20.25" hidden="false" customHeight="true" outlineLevel="0" collapsed="false">
      <c r="A56" s="53"/>
      <c r="B56" s="54"/>
      <c r="C56" s="55"/>
      <c r="D56" s="48"/>
      <c r="E56" s="48" t="e">
        <f aca="false">#NAME!(D56)</f>
        <v>#NAME?</v>
      </c>
      <c r="F56" s="48"/>
    </row>
    <row r="57" customFormat="false" ht="20.25" hidden="false" customHeight="true" outlineLevel="0" collapsed="false">
      <c r="A57" s="53"/>
      <c r="B57" s="54"/>
      <c r="C57" s="55"/>
      <c r="D57" s="48"/>
      <c r="E57" s="48" t="e">
        <f aca="false">#NAME!(D57)</f>
        <v>#NAME?</v>
      </c>
      <c r="F57" s="48"/>
    </row>
    <row r="58" customFormat="false" ht="20.25" hidden="false" customHeight="true" outlineLevel="0" collapsed="false">
      <c r="A58" s="53"/>
      <c r="B58" s="54"/>
      <c r="C58" s="55"/>
      <c r="D58" s="48"/>
      <c r="E58" s="48" t="e">
        <f aca="false">#NAME!(D58)</f>
        <v>#NAME?</v>
      </c>
      <c r="F58" s="48"/>
    </row>
    <row r="59" customFormat="false" ht="20.25" hidden="false" customHeight="true" outlineLevel="0" collapsed="false">
      <c r="A59" s="53"/>
      <c r="B59" s="56" t="str">
        <f aca="false">IF(B54="","","I")</f>
        <v/>
      </c>
      <c r="C59" s="55"/>
      <c r="D59" s="48"/>
      <c r="E59" s="48" t="e">
        <f aca="false">#NAME!(D59)</f>
        <v>#NAME?</v>
      </c>
      <c r="F59" s="48"/>
    </row>
    <row r="60" customFormat="false" ht="20.25" hidden="false" customHeight="true" outlineLevel="0" collapsed="false">
      <c r="A60" s="53" t="s">
        <v>33</v>
      </c>
      <c r="B60" s="54" t="str">
        <f aca="false">IF(D60="","",IF(学校!$B$7="","",学校!$B$7))</f>
        <v/>
      </c>
      <c r="C60" s="55"/>
      <c r="D60" s="48"/>
      <c r="E60" s="48" t="e">
        <f aca="false">#NAME!(D60)</f>
        <v>#NAME?</v>
      </c>
      <c r="F60" s="48"/>
    </row>
    <row r="61" customFormat="false" ht="20.25" hidden="false" customHeight="true" outlineLevel="0" collapsed="false">
      <c r="A61" s="53"/>
      <c r="B61" s="54"/>
      <c r="C61" s="55"/>
      <c r="D61" s="48"/>
      <c r="E61" s="48" t="e">
        <f aca="false">#NAME!(D61)</f>
        <v>#NAME?</v>
      </c>
      <c r="F61" s="48"/>
    </row>
    <row r="62" customFormat="false" ht="20.25" hidden="false" customHeight="true" outlineLevel="0" collapsed="false">
      <c r="A62" s="53"/>
      <c r="B62" s="54"/>
      <c r="C62" s="55"/>
      <c r="D62" s="48"/>
      <c r="E62" s="48" t="e">
        <f aca="false">#NAME!(D62)</f>
        <v>#NAME?</v>
      </c>
      <c r="F62" s="48"/>
    </row>
    <row r="63" customFormat="false" ht="20.25" hidden="false" customHeight="true" outlineLevel="0" collapsed="false">
      <c r="A63" s="53"/>
      <c r="B63" s="54"/>
      <c r="C63" s="55"/>
      <c r="D63" s="48"/>
      <c r="E63" s="48" t="e">
        <f aca="false">#NAME!(D63)</f>
        <v>#NAME?</v>
      </c>
      <c r="F63" s="48"/>
    </row>
    <row r="64" customFormat="false" ht="20.25" hidden="false" customHeight="true" outlineLevel="0" collapsed="false">
      <c r="A64" s="53"/>
      <c r="B64" s="54"/>
      <c r="C64" s="55"/>
      <c r="D64" s="48"/>
      <c r="E64" s="48" t="e">
        <f aca="false">#NAME!(D64)</f>
        <v>#NAME?</v>
      </c>
      <c r="F64" s="48"/>
    </row>
    <row r="65" customFormat="false" ht="20.25" hidden="false" customHeight="true" outlineLevel="0" collapsed="false">
      <c r="A65" s="53"/>
      <c r="B65" s="56" t="str">
        <f aca="false">IF(B60="","","J")</f>
        <v/>
      </c>
      <c r="C65" s="55"/>
      <c r="D65" s="48"/>
      <c r="E65" s="48" t="e">
        <f aca="false">#NAME!(D65)</f>
        <v>#NAME?</v>
      </c>
      <c r="F65" s="48"/>
    </row>
  </sheetData>
  <sheetProtection sheet="true"/>
  <mergeCells count="22">
    <mergeCell ref="A1:F1"/>
    <mergeCell ref="B3:E3"/>
    <mergeCell ref="A6:A11"/>
    <mergeCell ref="B6:B10"/>
    <mergeCell ref="A12:A17"/>
    <mergeCell ref="B12:B16"/>
    <mergeCell ref="A18:A23"/>
    <mergeCell ref="B18:B22"/>
    <mergeCell ref="A24:A29"/>
    <mergeCell ref="B24:B28"/>
    <mergeCell ref="A30:A35"/>
    <mergeCell ref="B30:B34"/>
    <mergeCell ref="A36:A41"/>
    <mergeCell ref="B36:B40"/>
    <mergeCell ref="A42:A47"/>
    <mergeCell ref="B42:B46"/>
    <mergeCell ref="A48:A53"/>
    <mergeCell ref="B48:B52"/>
    <mergeCell ref="A54:A59"/>
    <mergeCell ref="B54:B58"/>
    <mergeCell ref="A60:A65"/>
    <mergeCell ref="B60:B64"/>
  </mergeCells>
  <dataValidations count="1">
    <dataValidation allowBlank="true" errorStyle="stop" operator="between" showDropDown="false" showErrorMessage="true" showInputMessage="false" sqref="F6:F65" type="list">
      <formula1>"5,6"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4:06:52Z</dcterms:created>
  <dc:creator>Toshi</dc:creator>
  <dc:description/>
  <dc:language>en-US</dc:language>
  <cp:lastModifiedBy>南丹市 陸上競技協会</cp:lastModifiedBy>
  <cp:lastPrinted>2018-06-30T11:30:06Z</cp:lastPrinted>
  <dcterms:modified xsi:type="dcterms:W3CDTF">2023-08-29T09:56:18Z</dcterms:modified>
  <cp:revision>0</cp:revision>
  <dc:subject/>
  <dc:title/>
</cp:coreProperties>
</file>